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2023收支执行" sheetId="1" state="visible" r:id="rId2"/>
    <sheet name="2023年政府基金执行" sheetId="2" state="visible" r:id="rId3"/>
    <sheet name="2023年社保基金执行" sheetId="3" state="visible" r:id="rId4"/>
    <sheet name="2023年国有资本经营执行" sheetId="4" state="visible" r:id="rId5"/>
    <sheet name="2024年收支预算" sheetId="5" state="visible" r:id="rId6"/>
    <sheet name="2024政府性基金" sheetId="6" state="visible" r:id="rId7"/>
    <sheet name="2024国有资本经营 " sheetId="7" state="visible" r:id="rId8"/>
    <sheet name="2024年社保基金预算" sheetId="8" state="visible" r:id="rId9"/>
    <sheet name="2024年预算功能分类科目" sheetId="9" state="visible" r:id="rId10"/>
    <sheet name="2024年预算经济分类科目" sheetId="10" state="visible" r:id="rId11"/>
    <sheet name="2024年“三公经费”预算" sheetId="11" state="visible" r:id="rId12"/>
  </sheets>
  <definedNames>
    <definedName function="false" hidden="true" localSheetId="8" name="_xlnm._FilterDatabase" vbProcedure="false">2024年预算功能分类科目!$A$4:$G$403</definedName>
    <definedName function="false" hidden="false" localSheetId="0" name="Print_Titles" vbProcedure="false">2023收支执行!$2:$5</definedName>
    <definedName function="false" hidden="false" localSheetId="1" name="Print_Titles" vbProcedure="false">2023年政府基金执行!$1:$2</definedName>
    <definedName function="false" hidden="false" localSheetId="4" name="Print_Titles" vbProcedure="false">2024年收支预算!$1:$5</definedName>
    <definedName function="false" hidden="false" localSheetId="5" name="Print_Titles" vbProcedure="false">2024政府性基金!$1:$3</definedName>
    <definedName function="false" hidden="false" localSheetId="8" name="Print_Titles" vbProcedure="false">2024年预算功能分类科目!$2:$4</definedName>
    <definedName function="false" hidden="false" localSheetId="9" name="Print_Titles" vbProcedure="false">2024年预算经济分类科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20</xdr:rowOff>
              </xdr:from>
              <xdr:to>
                <xdr:col>2</xdr:col>
                <xdr:colOff>318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5</xdr:row>
                <xdr:rowOff>9</xdr:rowOff>
              </xdr:from>
              <xdr:to>
                <xdr:col>4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003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支执行总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t xml:space="preserve">一、税收收入</t>
  </si>
  <si>
    <t xml:space="preserve">一、一般公共服务支出</t>
  </si>
  <si>
    <t xml:space="preserve">       增值税</t>
  </si>
  <si>
    <t xml:space="preserve">二、公共安全支出</t>
  </si>
  <si>
    <t xml:space="preserve">       企业所得税</t>
  </si>
  <si>
    <t xml:space="preserve">三、教育支出</t>
  </si>
  <si>
    <t xml:space="preserve">       企业所得税退税</t>
  </si>
  <si>
    <t xml:space="preserve">四、科学技术支出</t>
  </si>
  <si>
    <t xml:space="preserve">       个人所得税</t>
  </si>
  <si>
    <t xml:space="preserve">五、文化体育与传媒支出</t>
  </si>
  <si>
    <t xml:space="preserve">       资源税</t>
  </si>
  <si>
    <t xml:space="preserve">六、社会保障和就业支出</t>
  </si>
  <si>
    <t xml:space="preserve">       固定资产投资方向调节税</t>
  </si>
  <si>
    <t xml:space="preserve">七、卫生健康支出</t>
  </si>
  <si>
    <t xml:space="preserve">       城市维护建设税</t>
  </si>
  <si>
    <t xml:space="preserve">八、节能环保支出</t>
  </si>
  <si>
    <t xml:space="preserve">       房产税</t>
  </si>
  <si>
    <t xml:space="preserve">九、城乡社区支出</t>
  </si>
  <si>
    <t xml:space="preserve">       印花税</t>
  </si>
  <si>
    <t xml:space="preserve">十、农林水支出</t>
  </si>
  <si>
    <t xml:space="preserve">       城镇土地使用税</t>
  </si>
  <si>
    <t xml:space="preserve">十一、交通运输支出</t>
  </si>
  <si>
    <t xml:space="preserve">       土地增值税</t>
  </si>
  <si>
    <t xml:space="preserve">十二、资源勘探信息等支出</t>
  </si>
  <si>
    <t xml:space="preserve">       车船税</t>
  </si>
  <si>
    <t xml:space="preserve">十三、商业服务业等支出</t>
  </si>
  <si>
    <t xml:space="preserve">       耕地占用税</t>
  </si>
  <si>
    <t xml:space="preserve">十四、金融支出</t>
  </si>
  <si>
    <t xml:space="preserve">       契税</t>
  </si>
  <si>
    <t xml:space="preserve">十五、自然资源海洋气象等支出</t>
  </si>
  <si>
    <t xml:space="preserve">       烟叶税</t>
  </si>
  <si>
    <t xml:space="preserve">十六、住房保障支出</t>
  </si>
  <si>
    <t xml:space="preserve">十七、粮油物资储备支出</t>
  </si>
  <si>
    <t xml:space="preserve">二、非税收入</t>
  </si>
  <si>
    <t xml:space="preserve">十八、灾害防治与应急管理支出</t>
  </si>
  <si>
    <t xml:space="preserve">       专项收入</t>
  </si>
  <si>
    <t xml:space="preserve">十九、债务付息支出</t>
  </si>
  <si>
    <t xml:space="preserve">       行政事业性收费收入</t>
  </si>
  <si>
    <t xml:space="preserve">二十、其他支出</t>
  </si>
  <si>
    <t xml:space="preserve">       罚没收入</t>
  </si>
  <si>
    <t xml:space="preserve">二十一、国防支出</t>
  </si>
  <si>
    <t xml:space="preserve">       国有资本经营收入</t>
  </si>
  <si>
    <t xml:space="preserve">       国有资源（资产）有偿使用收入</t>
  </si>
  <si>
    <t xml:space="preserve">       政府住房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税收分成比例调整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  地震灾后恢复重建补助收入</t>
  </si>
  <si>
    <t xml:space="preserve">    专项上解支出</t>
  </si>
  <si>
    <t xml:space="preserve">    财政部代理发行地方政府债券收入</t>
  </si>
  <si>
    <t xml:space="preserve">  补助下级支出</t>
  </si>
  <si>
    <t xml:space="preserve">  下级上解收入</t>
  </si>
  <si>
    <t xml:space="preserve">    返还性支出</t>
  </si>
  <si>
    <t xml:space="preserve">    体制上解收入</t>
  </si>
  <si>
    <t xml:space="preserve">    一般性转移支付支出</t>
  </si>
  <si>
    <t xml:space="preserve">    出口退税专项上解收入</t>
  </si>
  <si>
    <t xml:space="preserve">    专项转移支付支出</t>
  </si>
  <si>
    <t xml:space="preserve">    成品油价格和税费改革专项上解收入</t>
  </si>
  <si>
    <t xml:space="preserve">    地震灾后恢复重建补助支出</t>
  </si>
  <si>
    <t xml:space="preserve">    专项上解收入</t>
  </si>
  <si>
    <t xml:space="preserve">    转贷财政部代理发行地方政府债券支出</t>
  </si>
  <si>
    <t xml:space="preserve">  上年结余收入</t>
  </si>
  <si>
    <t xml:space="preserve">    援助其他地区支出</t>
  </si>
  <si>
    <t xml:space="preserve">    上年结转</t>
  </si>
  <si>
    <t xml:space="preserve">  调出资金</t>
  </si>
  <si>
    <t xml:space="preserve">    净结余</t>
  </si>
  <si>
    <t xml:space="preserve">  年终结余</t>
  </si>
  <si>
    <t xml:space="preserve">  调入资金</t>
  </si>
  <si>
    <t xml:space="preserve">    预算稳定调节基金</t>
  </si>
  <si>
    <t xml:space="preserve">  地震灾后恢复重建调入资金</t>
  </si>
  <si>
    <t xml:space="preserve">  转贷财政部代理发行地方政府债券收入</t>
  </si>
  <si>
    <t xml:space="preserve">  地方政府债券还本支出</t>
  </si>
  <si>
    <t xml:space="preserve">  债务置换收入</t>
  </si>
  <si>
    <t xml:space="preserve">  债务置换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国家电影事业发展专项资金收入</t>
  </si>
  <si>
    <t xml:space="preserve">四、城乡社区支出</t>
  </si>
  <si>
    <t xml:space="preserve">五、国有土地收益基金收入</t>
  </si>
  <si>
    <t xml:space="preserve">五、农林水支出</t>
  </si>
  <si>
    <t xml:space="preserve">六、农业土地开发资金收入</t>
  </si>
  <si>
    <t xml:space="preserve">六、交通运输支出</t>
  </si>
  <si>
    <t xml:space="preserve">七、国有土地使用权出让收入</t>
  </si>
  <si>
    <t xml:space="preserve">七、资源勘探信息等支出</t>
  </si>
  <si>
    <t xml:space="preserve">八、大中型水库库区基金收入</t>
  </si>
  <si>
    <t xml:space="preserve">八、其他支出</t>
  </si>
  <si>
    <t xml:space="preserve">九、彩票公益金收入</t>
  </si>
  <si>
    <t xml:space="preserve">九、债务付息支出</t>
  </si>
  <si>
    <t xml:space="preserve">十、城市基础设施配套费收入</t>
  </si>
  <si>
    <t xml:space="preserve">十、债务发行费用支出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收支表</t>
    </r>
  </si>
  <si>
    <t xml:space="preserve">项        目</t>
  </si>
  <si>
    <t xml:space="preserve">合计</t>
  </si>
  <si>
    <t xml:space="preserve">城乡居民基本
养老保险基金</t>
  </si>
  <si>
    <t xml:space="preserve">机关事业单位基
本养老保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、动用上年结余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其他支出</t>
    </r>
  </si>
  <si>
    <t xml:space="preserve">三、结余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收支表</t>
    </r>
  </si>
  <si>
    <t xml:space="preserve">非税收入</t>
  </si>
  <si>
    <t xml:space="preserve">社会保障和就业支出</t>
  </si>
  <si>
    <t xml:space="preserve">国有资本经营收入</t>
  </si>
  <si>
    <t xml:space="preserve">补充全国社会保障基金</t>
  </si>
  <si>
    <t xml:space="preserve">利润收入</t>
  </si>
  <si>
    <t xml:space="preserve">国有资本经营预算补充社保基金支出</t>
  </si>
  <si>
    <t xml:space="preserve">股利、股息收入</t>
  </si>
  <si>
    <t xml:space="preserve">国有资本经营预算支出</t>
  </si>
  <si>
    <t xml:space="preserve">产权转让收入</t>
  </si>
  <si>
    <t xml:space="preserve">解决历史遗留问题及改革成本支出</t>
  </si>
  <si>
    <t xml:space="preserve">清算收入</t>
  </si>
  <si>
    <t xml:space="preserve">国有企业资本金注入</t>
  </si>
  <si>
    <t xml:space="preserve">其他国有资本经营预算收入</t>
  </si>
  <si>
    <t xml:space="preserve">国有企业政策性补贴</t>
  </si>
  <si>
    <t xml:space="preserve">其他国有资本经营预算支出</t>
  </si>
  <si>
    <t xml:space="preserve">国有资本经营预算转移支付收入</t>
  </si>
  <si>
    <t xml:space="preserve">国有资本经营预算转移支付</t>
  </si>
  <si>
    <t xml:space="preserve">上解收入</t>
  </si>
  <si>
    <t xml:space="preserve">上解支出</t>
  </si>
  <si>
    <t xml:space="preserve">上年结余收入</t>
  </si>
  <si>
    <t xml:space="preserve">调出资金</t>
  </si>
  <si>
    <t xml:space="preserve">年终结余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支预算总表</t>
    </r>
  </si>
  <si>
    <t xml:space="preserve"> 预算数</t>
  </si>
  <si>
    <t xml:space="preserve">企业所得税退税</t>
  </si>
  <si>
    <t xml:space="preserve">十五、自然资源气象等支出</t>
  </si>
  <si>
    <t xml:space="preserve">       其他税收收入</t>
  </si>
  <si>
    <t xml:space="preserve">十八、灾害防治及应急管理支出</t>
  </si>
  <si>
    <t xml:space="preserve">十九、国防支出</t>
  </si>
  <si>
    <t xml:space="preserve">二十、预备费</t>
  </si>
  <si>
    <t xml:space="preserve">二十一、债务付息支出</t>
  </si>
  <si>
    <t xml:space="preserve">       其他收入</t>
  </si>
  <si>
    <t xml:space="preserve">    结转</t>
  </si>
  <si>
    <t xml:space="preserve">  地方政府债劵还本</t>
  </si>
  <si>
    <t xml:space="preserve">  接受其他地区援助收入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收支预算总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再融资</t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收支预算总表</t>
    </r>
  </si>
  <si>
    <t xml:space="preserve">    其他国有资本经营预算收入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保险基金收支预算总表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t xml:space="preserve">三、本年收支结余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收支预算明细表（按功能科目分）</t>
    </r>
  </si>
  <si>
    <t xml:space="preserve">序号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02</t>
    </r>
  </si>
  <si>
    <t xml:space="preserve">一般行政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04</t>
    </r>
  </si>
  <si>
    <t xml:space="preserve">人大会议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07</t>
    </r>
  </si>
  <si>
    <t xml:space="preserve">人大代表履职能力提升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50</t>
    </r>
  </si>
  <si>
    <t xml:space="preserve">事业运行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2</t>
    </r>
  </si>
  <si>
    <t xml:space="preserve">政协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2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03</t>
    </r>
  </si>
  <si>
    <t xml:space="preserve">机关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5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04</t>
    </r>
  </si>
  <si>
    <t xml:space="preserve">战略规划与实施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99</t>
    </r>
  </si>
  <si>
    <t xml:space="preserve">其他发展与改革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5</t>
    </r>
  </si>
  <si>
    <t xml:space="preserve">统计信息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05</t>
    </r>
  </si>
  <si>
    <t xml:space="preserve">专项统计业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07</t>
    </r>
  </si>
  <si>
    <t xml:space="preserve">专项普查活动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08</t>
    </r>
  </si>
  <si>
    <t xml:space="preserve">统计抽样调查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599</t>
    </r>
  </si>
  <si>
    <t xml:space="preserve">其他统计信息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05</t>
    </r>
  </si>
  <si>
    <t xml:space="preserve">财政国库业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99</t>
    </r>
  </si>
  <si>
    <t xml:space="preserve">其他财政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7</t>
    </r>
  </si>
  <si>
    <t xml:space="preserve">税收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7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7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710</t>
    </r>
  </si>
  <si>
    <t xml:space="preserve">税收业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8</t>
    </r>
  </si>
  <si>
    <t xml:space="preserve">审计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8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804</t>
    </r>
  </si>
  <si>
    <t xml:space="preserve">审计业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11</t>
    </r>
  </si>
  <si>
    <t xml:space="preserve">纪检监察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105</t>
    </r>
  </si>
  <si>
    <t xml:space="preserve">派驻派出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106</t>
    </r>
  </si>
  <si>
    <t xml:space="preserve">巡视工作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13</t>
    </r>
  </si>
  <si>
    <t xml:space="preserve">商贸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308</t>
    </r>
  </si>
  <si>
    <t xml:space="preserve">招商引资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14</t>
    </r>
  </si>
  <si>
    <t xml:space="preserve">知识产权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1499</t>
    </r>
  </si>
  <si>
    <t xml:space="preserve">其他知识产权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6</t>
    </r>
  </si>
  <si>
    <t xml:space="preserve">档案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6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6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8</t>
    </r>
  </si>
  <si>
    <t xml:space="preserve">民主党派及工商联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8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899</t>
    </r>
  </si>
  <si>
    <t xml:space="preserve">其他民主党派及工商联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9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9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906</t>
    </r>
  </si>
  <si>
    <t xml:space="preserve">工会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9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2999</t>
    </r>
  </si>
  <si>
    <t xml:space="preserve">其他群众团体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99</t>
    </r>
  </si>
  <si>
    <r>
      <rPr>
        <sz val="10"/>
        <rFont val="Noto Sans"/>
        <family val="2"/>
      </rPr>
      <t xml:space="preserve">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04</t>
    </r>
  </si>
  <si>
    <t xml:space="preserve">公务员事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3</t>
    </r>
  </si>
  <si>
    <t xml:space="preserve">宣传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3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399</t>
    </r>
  </si>
  <si>
    <t xml:space="preserve">其他宣传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4</t>
    </r>
  </si>
  <si>
    <t xml:space="preserve">统战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4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4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7</t>
    </r>
  </si>
  <si>
    <t xml:space="preserve">网信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799</t>
    </r>
  </si>
  <si>
    <t xml:space="preserve">其他网信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8</t>
    </r>
  </si>
  <si>
    <t xml:space="preserve">市场监督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05</t>
    </r>
  </si>
  <si>
    <t xml:space="preserve">市场秩序执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15</t>
    </r>
  </si>
  <si>
    <t xml:space="preserve">质量安全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16</t>
    </r>
  </si>
  <si>
    <t xml:space="preserve">食品安全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99</t>
    </r>
  </si>
  <si>
    <t xml:space="preserve">其他市场监督管理事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40</t>
    </r>
  </si>
  <si>
    <t xml:space="preserve">信访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4004</t>
    </r>
  </si>
  <si>
    <t xml:space="preserve">信访业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99</t>
    </r>
  </si>
  <si>
    <t xml:space="preserve">其他一般公共服务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9999</t>
    </r>
  </si>
  <si>
    <t xml:space="preserve">203</t>
  </si>
  <si>
    <t xml:space="preserve">国防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306</t>
    </r>
  </si>
  <si>
    <t xml:space="preserve">国防动员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30601</t>
    </r>
  </si>
  <si>
    <t xml:space="preserve">兵役征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30607</t>
    </r>
  </si>
  <si>
    <t xml:space="preserve">民兵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30699</t>
    </r>
  </si>
  <si>
    <t xml:space="preserve">其他国防动员支出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2</t>
    </r>
  </si>
  <si>
    <t xml:space="preserve">公安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2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299</t>
    </r>
  </si>
  <si>
    <t xml:space="preserve">其他公安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3</t>
    </r>
  </si>
  <si>
    <t xml:space="preserve">国家安全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4</t>
    </r>
  </si>
  <si>
    <t xml:space="preserve">检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4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5</t>
    </r>
  </si>
  <si>
    <t xml:space="preserve">法院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5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6</t>
    </r>
  </si>
  <si>
    <t xml:space="preserve">司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05</t>
    </r>
  </si>
  <si>
    <t xml:space="preserve">普法宣传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06</t>
    </r>
  </si>
  <si>
    <t xml:space="preserve">律师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10</t>
    </r>
  </si>
  <si>
    <t xml:space="preserve">社区矫正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699</t>
    </r>
  </si>
  <si>
    <t xml:space="preserve">其他司法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7</t>
    </r>
  </si>
  <si>
    <t xml:space="preserve">监狱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704</t>
    </r>
  </si>
  <si>
    <t xml:space="preserve">罪犯生活及医疗卫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799</t>
    </r>
  </si>
  <si>
    <t xml:space="preserve">其他监狱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1</t>
    </r>
  </si>
  <si>
    <t xml:space="preserve">教育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199</t>
    </r>
  </si>
  <si>
    <t xml:space="preserve">其他教育管理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202</t>
    </r>
  </si>
  <si>
    <t xml:space="preserve">小学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203</t>
    </r>
  </si>
  <si>
    <t xml:space="preserve">初中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204</t>
    </r>
  </si>
  <si>
    <t xml:space="preserve">高中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299</t>
    </r>
  </si>
  <si>
    <t xml:space="preserve">其他普通教育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3</t>
    </r>
  </si>
  <si>
    <t xml:space="preserve">职业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302</t>
    </r>
  </si>
  <si>
    <t xml:space="preserve">中等职业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399</t>
    </r>
  </si>
  <si>
    <t xml:space="preserve">其他职业教育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7</t>
    </r>
  </si>
  <si>
    <t xml:space="preserve">特殊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701</t>
    </r>
  </si>
  <si>
    <t xml:space="preserve">特殊学校教育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8</t>
    </r>
  </si>
  <si>
    <t xml:space="preserve">进修及培训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802</t>
    </r>
  </si>
  <si>
    <t xml:space="preserve">干部教育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99</t>
    </r>
  </si>
  <si>
    <t xml:space="preserve">其他教育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9999</t>
    </r>
  </si>
  <si>
    <t xml:space="preserve">206</t>
  </si>
  <si>
    <t xml:space="preserve">科学技术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601</t>
    </r>
  </si>
  <si>
    <t xml:space="preserve">科学技术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6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6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6010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607</t>
    </r>
  </si>
  <si>
    <t xml:space="preserve">科学技术普及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60702</t>
    </r>
  </si>
  <si>
    <t xml:space="preserve">科普活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4</t>
    </r>
  </si>
  <si>
    <t xml:space="preserve">图书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11</t>
    </r>
  </si>
  <si>
    <t xml:space="preserve">文化创作与保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99</t>
    </r>
  </si>
  <si>
    <t xml:space="preserve">其他文化和旅游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2</t>
    </r>
  </si>
  <si>
    <t xml:space="preserve">文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2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206</t>
    </r>
  </si>
  <si>
    <t xml:space="preserve">历史名城与古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3</t>
    </r>
  </si>
  <si>
    <t xml:space="preserve">体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3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307</t>
    </r>
  </si>
  <si>
    <t xml:space="preserve">体育场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308</t>
    </r>
  </si>
  <si>
    <t xml:space="preserve">群众体育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6</t>
    </r>
  </si>
  <si>
    <t xml:space="preserve">新闻出版电影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607</t>
    </r>
  </si>
  <si>
    <t xml:space="preserve">电影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8</t>
    </r>
  </si>
  <si>
    <t xml:space="preserve">广播电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8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806</t>
    </r>
  </si>
  <si>
    <t xml:space="preserve">监测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808</t>
    </r>
  </si>
  <si>
    <t xml:space="preserve">广播电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899</t>
    </r>
  </si>
  <si>
    <t xml:space="preserve">其他广播电视支出</t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105</t>
    </r>
  </si>
  <si>
    <t xml:space="preserve">劳动保障监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106</t>
    </r>
  </si>
  <si>
    <t xml:space="preserve">就业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109</t>
    </r>
  </si>
  <si>
    <t xml:space="preserve">社会保险经办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199</t>
    </r>
  </si>
  <si>
    <t xml:space="preserve">其他人力资源和社会保障管理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2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208</t>
    </r>
  </si>
  <si>
    <t xml:space="preserve">基层政权建设和社区治理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2</t>
    </r>
  </si>
  <si>
    <t xml:space="preserve">事业单位离退休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7</t>
    </r>
  </si>
  <si>
    <t xml:space="preserve">对机关事业单位基本养老保险基金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7</t>
    </r>
  </si>
  <si>
    <t xml:space="preserve">就业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799</t>
    </r>
  </si>
  <si>
    <t xml:space="preserve">其他就业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8</t>
    </r>
  </si>
  <si>
    <t xml:space="preserve">抚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01</t>
    </r>
  </si>
  <si>
    <t xml:space="preserve">死亡抚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03</t>
    </r>
  </si>
  <si>
    <t xml:space="preserve">在乡复员、退伍军人生活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05</t>
    </r>
  </si>
  <si>
    <t xml:space="preserve">义务兵优待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06</t>
    </r>
  </si>
  <si>
    <t xml:space="preserve">农村籍退役士兵老年生活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99</t>
    </r>
  </si>
  <si>
    <t xml:space="preserve">其他优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9</t>
    </r>
  </si>
  <si>
    <t xml:space="preserve">退役安置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901</t>
    </r>
  </si>
  <si>
    <t xml:space="preserve">退役士兵安置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904</t>
    </r>
  </si>
  <si>
    <t xml:space="preserve">退役士兵管理教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999</t>
    </r>
  </si>
  <si>
    <t xml:space="preserve">其他退役安置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10</t>
    </r>
  </si>
  <si>
    <t xml:space="preserve">社会福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001</t>
    </r>
  </si>
  <si>
    <t xml:space="preserve">儿童福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004</t>
    </r>
  </si>
  <si>
    <t xml:space="preserve">殡葬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005</t>
    </r>
  </si>
  <si>
    <t xml:space="preserve">社会福利事业单位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006</t>
    </r>
  </si>
  <si>
    <t xml:space="preserve">养老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099</t>
    </r>
  </si>
  <si>
    <t xml:space="preserve">其他社会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11</t>
    </r>
  </si>
  <si>
    <t xml:space="preserve">残疾人事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107</t>
    </r>
  </si>
  <si>
    <t xml:space="preserve">残疾人生活和护理补贴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199</t>
    </r>
  </si>
  <si>
    <t xml:space="preserve">其他残疾人事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16</t>
    </r>
  </si>
  <si>
    <t xml:space="preserve">红十字事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699</t>
    </r>
  </si>
  <si>
    <t xml:space="preserve">其他红十字事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19</t>
    </r>
  </si>
  <si>
    <t xml:space="preserve">最低生活保障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901</t>
    </r>
  </si>
  <si>
    <t xml:space="preserve">城市最低生活保障金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902</t>
    </r>
  </si>
  <si>
    <t xml:space="preserve">农村最低生活保障金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0</t>
    </r>
  </si>
  <si>
    <t xml:space="preserve">临时救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001</t>
    </r>
  </si>
  <si>
    <t xml:space="preserve">临时救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002</t>
    </r>
  </si>
  <si>
    <t xml:space="preserve">流浪乞讨人员救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1</t>
    </r>
  </si>
  <si>
    <t xml:space="preserve">特困人员救助供养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102</t>
    </r>
  </si>
  <si>
    <t xml:space="preserve">农村特困人员救助供养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6</t>
    </r>
  </si>
  <si>
    <t xml:space="preserve">财政对基本养老保险基金的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602</t>
    </r>
  </si>
  <si>
    <t xml:space="preserve">财政对城乡居民基本养老保险基金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7</t>
    </r>
  </si>
  <si>
    <t xml:space="preserve">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701</t>
    </r>
  </si>
  <si>
    <t xml:space="preserve">财政对失业保险基金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8</t>
    </r>
  </si>
  <si>
    <t xml:space="preserve">退役军人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04</t>
    </r>
  </si>
  <si>
    <t xml:space="preserve">拥军优属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99</t>
    </r>
  </si>
  <si>
    <t xml:space="preserve">其他退役军人事务管理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30</t>
    </r>
  </si>
  <si>
    <t xml:space="preserve">财政代缴社会保险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3001</t>
    </r>
  </si>
  <si>
    <t xml:space="preserve">财政代缴城乡居民基本养老保险费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1</t>
    </r>
  </si>
  <si>
    <t xml:space="preserve">卫生健康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199</t>
    </r>
  </si>
  <si>
    <t xml:space="preserve">其他卫生健康管理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2</t>
    </r>
  </si>
  <si>
    <t xml:space="preserve">公立医院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201</t>
    </r>
  </si>
  <si>
    <t xml:space="preserve">综合医院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20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206</t>
    </r>
  </si>
  <si>
    <t xml:space="preserve">妇幼保健医院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299</t>
    </r>
  </si>
  <si>
    <t xml:space="preserve">其他公立医院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3</t>
    </r>
  </si>
  <si>
    <t xml:space="preserve">基层医疗卫生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302</t>
    </r>
  </si>
  <si>
    <t xml:space="preserve">乡镇卫生院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399</t>
    </r>
  </si>
  <si>
    <t xml:space="preserve">其他基层医疗卫生机构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4</t>
    </r>
  </si>
  <si>
    <t xml:space="preserve">公共卫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401</t>
    </r>
  </si>
  <si>
    <t xml:space="preserve">疾病预防控制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402</t>
    </r>
  </si>
  <si>
    <t xml:space="preserve">卫生监督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408</t>
    </r>
  </si>
  <si>
    <t xml:space="preserve">基本公共卫生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409</t>
    </r>
  </si>
  <si>
    <t xml:space="preserve">重大公共卫生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499</t>
    </r>
  </si>
  <si>
    <t xml:space="preserve">其他公共卫生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7</t>
    </r>
  </si>
  <si>
    <t xml:space="preserve">计划生育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717</t>
    </r>
  </si>
  <si>
    <t xml:space="preserve">计划生育服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99</t>
    </r>
  </si>
  <si>
    <t xml:space="preserve">其他行政事业单位医疗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2</t>
    </r>
  </si>
  <si>
    <t xml:space="preserve">财政对基本医疗保险基金的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202</t>
    </r>
  </si>
  <si>
    <t xml:space="preserve">财政对城乡居民基本医疗保险基金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5</t>
    </r>
  </si>
  <si>
    <t xml:space="preserve">医疗保障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5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5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5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599</t>
    </r>
  </si>
  <si>
    <t xml:space="preserve">其他医疗保障管理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6</t>
    </r>
  </si>
  <si>
    <t xml:space="preserve">老龄卫生健康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601</t>
    </r>
  </si>
  <si>
    <t xml:space="preserve">211</t>
  </si>
  <si>
    <t xml:space="preserve">节能环保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1</t>
    </r>
  </si>
  <si>
    <t xml:space="preserve">环境保护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01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3</t>
    </r>
  </si>
  <si>
    <t xml:space="preserve">污染防治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0301</t>
    </r>
  </si>
  <si>
    <t xml:space="preserve">大气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0302</t>
    </r>
  </si>
  <si>
    <t xml:space="preserve">水体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99</t>
    </r>
  </si>
  <si>
    <t xml:space="preserve">其他节能环保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9999</t>
    </r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01</t>
    </r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1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104</t>
    </r>
  </si>
  <si>
    <t xml:space="preserve">城管执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106</t>
    </r>
  </si>
  <si>
    <t xml:space="preserve">工程建设管理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03</t>
    </r>
  </si>
  <si>
    <t xml:space="preserve">城乡社区公共设施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303</t>
    </r>
  </si>
  <si>
    <t xml:space="preserve">小城镇基础设施建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05</t>
    </r>
  </si>
  <si>
    <t xml:space="preserve">城乡社区环境卫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5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06</t>
    </r>
  </si>
  <si>
    <t xml:space="preserve">建设市场管理与监督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6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99</t>
    </r>
  </si>
  <si>
    <t xml:space="preserve">其他城乡社区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9999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04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06</t>
    </r>
  </si>
  <si>
    <t xml:space="preserve">科技转化与推广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08</t>
    </r>
  </si>
  <si>
    <t xml:space="preserve">病虫害控制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09</t>
    </r>
  </si>
  <si>
    <t xml:space="preserve">农产品质量安全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10</t>
    </r>
  </si>
  <si>
    <t xml:space="preserve">执法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12</t>
    </r>
  </si>
  <si>
    <t xml:space="preserve">行业业务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19</t>
    </r>
  </si>
  <si>
    <t xml:space="preserve">防灾救灾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22</t>
    </r>
  </si>
  <si>
    <t xml:space="preserve">农业生产发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24</t>
    </r>
  </si>
  <si>
    <t xml:space="preserve">农村合作经济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26</t>
    </r>
  </si>
  <si>
    <t xml:space="preserve">农村社会事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99</t>
    </r>
  </si>
  <si>
    <t xml:space="preserve">其他农业农村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2</t>
    </r>
  </si>
  <si>
    <t xml:space="preserve">林业和草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4</t>
    </r>
  </si>
  <si>
    <t xml:space="preserve">事业机构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5</t>
    </r>
  </si>
  <si>
    <t xml:space="preserve">森林资源培育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7</t>
    </r>
  </si>
  <si>
    <t xml:space="preserve">森林资源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11</t>
    </r>
  </si>
  <si>
    <t xml:space="preserve">动植物保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13</t>
    </r>
  </si>
  <si>
    <t xml:space="preserve">执法与监督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27</t>
    </r>
  </si>
  <si>
    <t xml:space="preserve">贷款贴息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34</t>
    </r>
  </si>
  <si>
    <t xml:space="preserve">林业草原防灾减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04</t>
    </r>
  </si>
  <si>
    <t xml:space="preserve">水利行业业务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05</t>
    </r>
  </si>
  <si>
    <t xml:space="preserve">水利工程建设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06</t>
    </r>
  </si>
  <si>
    <t xml:space="preserve">水利工程运行与维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0</t>
    </r>
  </si>
  <si>
    <t xml:space="preserve">水土保持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1</t>
    </r>
  </si>
  <si>
    <t xml:space="preserve">水资源节约管理与保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4</t>
    </r>
  </si>
  <si>
    <t xml:space="preserve">防汛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5</t>
    </r>
  </si>
  <si>
    <t xml:space="preserve">抗旱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6</t>
    </r>
  </si>
  <si>
    <t xml:space="preserve">农村水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19</t>
    </r>
  </si>
  <si>
    <t xml:space="preserve">江河湖库水系综合整治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22</t>
    </r>
  </si>
  <si>
    <t xml:space="preserve">水利安全监督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335</t>
    </r>
  </si>
  <si>
    <t xml:space="preserve">农村供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04</t>
    </r>
  </si>
  <si>
    <t xml:space="preserve">农村基础设施建设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99</t>
    </r>
  </si>
  <si>
    <t xml:space="preserve">其他巩固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705</t>
    </r>
  </si>
  <si>
    <t xml:space="preserve">对村民委员会和村党支部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8</t>
    </r>
  </si>
  <si>
    <t xml:space="preserve">普惠金融发展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803</t>
    </r>
  </si>
  <si>
    <t xml:space="preserve">农业保险保费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99</t>
    </r>
  </si>
  <si>
    <t xml:space="preserve">其他农林水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9999</t>
    </r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4</t>
    </r>
  </si>
  <si>
    <t xml:space="preserve">公路建设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6</t>
    </r>
  </si>
  <si>
    <t xml:space="preserve">公路养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10</t>
    </r>
  </si>
  <si>
    <t xml:space="preserve">公路和运输安全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12</t>
    </r>
  </si>
  <si>
    <t xml:space="preserve">公路运输管理</t>
  </si>
  <si>
    <t xml:space="preserve">215</t>
  </si>
  <si>
    <t xml:space="preserve">资源勘探工业信息等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505</t>
    </r>
  </si>
  <si>
    <t xml:space="preserve">工业和信息产业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505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505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50517</t>
    </r>
  </si>
  <si>
    <t xml:space="preserve">产业发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50599</t>
    </r>
  </si>
  <si>
    <t xml:space="preserve">其他工业和信息产业监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508</t>
    </r>
  </si>
  <si>
    <t xml:space="preserve">支持中小企业发展和管理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50899</t>
    </r>
  </si>
  <si>
    <t xml:space="preserve">其他支持中小企业发展和管理支出</t>
  </si>
  <si>
    <t xml:space="preserve">216</t>
  </si>
  <si>
    <t xml:space="preserve">商业服务业等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602</t>
    </r>
  </si>
  <si>
    <t xml:space="preserve">商业流通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6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60299</t>
    </r>
  </si>
  <si>
    <t xml:space="preserve">其他商业流通事务支出</t>
  </si>
  <si>
    <t xml:space="preserve">220</t>
  </si>
  <si>
    <t xml:space="preserve">自然资源海洋气象等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001</t>
    </r>
  </si>
  <si>
    <t xml:space="preserve">自然资源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04</t>
    </r>
  </si>
  <si>
    <t xml:space="preserve">自然资源规划及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06</t>
    </r>
  </si>
  <si>
    <t xml:space="preserve">自然资源利用与保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09</t>
    </r>
  </si>
  <si>
    <t xml:space="preserve">自然资源调查与确权登记</t>
  </si>
  <si>
    <t xml:space="preserve">土地资源储备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15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005</t>
    </r>
  </si>
  <si>
    <t xml:space="preserve">气象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00509</t>
    </r>
  </si>
  <si>
    <t xml:space="preserve">气象服务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t xml:space="preserve">222</t>
  </si>
  <si>
    <t xml:space="preserve">粮油物资储备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201</t>
    </r>
  </si>
  <si>
    <t xml:space="preserve">粮油物资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2010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20112</t>
    </r>
  </si>
  <si>
    <t xml:space="preserve">粮食财务挂账利息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204</t>
    </r>
  </si>
  <si>
    <t xml:space="preserve">粮油储备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20401</t>
    </r>
  </si>
  <si>
    <t xml:space="preserve">储备粮油补贴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1</t>
    </r>
  </si>
  <si>
    <t xml:space="preserve">应急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06</t>
    </r>
  </si>
  <si>
    <t xml:space="preserve">安全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99</t>
    </r>
  </si>
  <si>
    <t xml:space="preserve">其他应急管理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2</t>
    </r>
  </si>
  <si>
    <t xml:space="preserve">消防救援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299</t>
    </r>
  </si>
  <si>
    <t xml:space="preserve">其他消防救援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5</t>
    </r>
  </si>
  <si>
    <t xml:space="preserve">地震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599</t>
    </r>
  </si>
  <si>
    <t xml:space="preserve">其他地震事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6</t>
    </r>
  </si>
  <si>
    <t xml:space="preserve">自然灾害防治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699</t>
    </r>
  </si>
  <si>
    <t xml:space="preserve">其他自然灾害防治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7</t>
    </r>
  </si>
  <si>
    <t xml:space="preserve">自然灾害救灾及恢复重建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703</t>
    </r>
  </si>
  <si>
    <t xml:space="preserve">自然灾害救灾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99</t>
    </r>
  </si>
  <si>
    <t xml:space="preserve">其他灾害防治及应急管理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9999</t>
    </r>
  </si>
  <si>
    <t xml:space="preserve">227</t>
  </si>
  <si>
    <t xml:space="preserve">预备费</t>
  </si>
  <si>
    <t xml:space="preserve">230</t>
  </si>
  <si>
    <t xml:space="preserve">   23006</t>
  </si>
  <si>
    <t xml:space="preserve">       2300602</t>
  </si>
  <si>
    <t xml:space="preserve">专项上解支出</t>
  </si>
  <si>
    <t xml:space="preserve">   23011</t>
  </si>
  <si>
    <t xml:space="preserve">债务转贷支出</t>
  </si>
  <si>
    <t xml:space="preserve">       2301101</t>
  </si>
  <si>
    <t xml:space="preserve">地方政府一般债券转贷支出</t>
  </si>
  <si>
    <t xml:space="preserve">债务还本支出</t>
  </si>
  <si>
    <t xml:space="preserve">   23103</t>
  </si>
  <si>
    <t xml:space="preserve">地方政府一般债务还本支出</t>
  </si>
  <si>
    <t xml:space="preserve">       2310301</t>
  </si>
  <si>
    <t xml:space="preserve">地方政府一般债券还本支出</t>
  </si>
  <si>
    <t xml:space="preserve">232</t>
  </si>
  <si>
    <t xml:space="preserve">债务付息支出</t>
  </si>
  <si>
    <t xml:space="preserve">   23203</t>
  </si>
  <si>
    <t xml:space="preserve">地方政府一般债务付息支出</t>
  </si>
  <si>
    <t xml:space="preserve">       2320301</t>
  </si>
  <si>
    <t xml:space="preserve">地方政府一般债券付息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收支预算明细表（按经济科目分）</t>
    </r>
  </si>
  <si>
    <t xml:space="preserve">部门经济科目编码</t>
  </si>
  <si>
    <t xml:space="preserve">部门经济科目名称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债务利息及费用支出</t>
  </si>
  <si>
    <t xml:space="preserve">国内债务付息</t>
  </si>
  <si>
    <t xml:space="preserve">资本性支出（基本建设）</t>
  </si>
  <si>
    <t xml:space="preserve">专用设备购置</t>
  </si>
  <si>
    <t xml:space="preserve">基础设施建设</t>
  </si>
  <si>
    <t xml:space="preserve">大型修缮</t>
  </si>
  <si>
    <t xml:space="preserve">物资储备</t>
  </si>
  <si>
    <t xml:space="preserve">其他基本建设支出</t>
  </si>
  <si>
    <t xml:space="preserve">资本性支出</t>
  </si>
  <si>
    <t xml:space="preserve">房屋建筑物购建</t>
  </si>
  <si>
    <t xml:space="preserve">办公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社会保障基金补助</t>
  </si>
  <si>
    <t xml:space="preserve">对社会保险基金补助</t>
  </si>
  <si>
    <t xml:space="preserve">其他支出</t>
  </si>
  <si>
    <t xml:space="preserve">对民间非营利组织和群众性自治组织补贴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三公”经费财政拨款预算表</t>
    </r>
  </si>
  <si>
    <t xml:space="preserve">因公出国（境）费</t>
  </si>
  <si>
    <t xml:space="preserve">公务用车购置及运行维护费</t>
  </si>
  <si>
    <t xml:space="preserve">小计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0"/>
    <numFmt numFmtId="168" formatCode="#,##0"/>
    <numFmt numFmtId="169" formatCode="0.00_ "/>
    <numFmt numFmtId="170" formatCode="@"/>
    <numFmt numFmtId="171" formatCode="0.00_);[RED]\(0.00\)"/>
    <numFmt numFmtId="172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name val="方正小标宋_GBK"/>
      <family val="4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Arial Narrow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Verdana"/>
      <family val="2"/>
    </font>
    <font>
      <sz val="18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Normal" xfId="22"/>
    <cellStyle name="常规 2" xfId="23"/>
    <cellStyle name="常规 3" xfId="24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4.5"/>
    <col collapsed="false" customWidth="true" hidden="false" outlineLevel="0" max="3" min="3" style="1" width="38.62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D3" s="5" t="s">
        <v>2</v>
      </c>
    </row>
    <row r="4" s="7" customFormat="true" ht="19.5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19.5" hidden="false" customHeight="true" outlineLevel="0" collapsed="false">
      <c r="A5" s="6" t="s">
        <v>5</v>
      </c>
      <c r="B5" s="8" t="s">
        <v>6</v>
      </c>
      <c r="C5" s="6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f aca="false">SUM(B7:B22)</f>
        <v>109549</v>
      </c>
      <c r="C6" s="11" t="s">
        <v>8</v>
      </c>
      <c r="D6" s="12" t="n">
        <v>39541</v>
      </c>
      <c r="G6" s="13"/>
    </row>
    <row r="7" customFormat="false" ht="18" hidden="false" customHeight="true" outlineLevel="0" collapsed="false">
      <c r="A7" s="11" t="s">
        <v>9</v>
      </c>
      <c r="B7" s="14" t="n">
        <v>43952</v>
      </c>
      <c r="C7" s="11" t="s">
        <v>10</v>
      </c>
      <c r="D7" s="12" t="n">
        <v>10466</v>
      </c>
      <c r="G7" s="13"/>
    </row>
    <row r="8" customFormat="false" ht="18" hidden="false" customHeight="true" outlineLevel="0" collapsed="false">
      <c r="A8" s="11" t="s">
        <v>11</v>
      </c>
      <c r="B8" s="14" t="n">
        <v>12309</v>
      </c>
      <c r="C8" s="11" t="s">
        <v>12</v>
      </c>
      <c r="D8" s="12" t="n">
        <v>63861</v>
      </c>
      <c r="G8" s="13"/>
    </row>
    <row r="9" customFormat="false" ht="18" hidden="false" customHeight="true" outlineLevel="0" collapsed="false">
      <c r="A9" s="11" t="s">
        <v>13</v>
      </c>
      <c r="B9" s="15"/>
      <c r="C9" s="11" t="s">
        <v>14</v>
      </c>
      <c r="D9" s="12" t="n">
        <v>251</v>
      </c>
      <c r="G9" s="13"/>
    </row>
    <row r="10" customFormat="false" ht="18" hidden="false" customHeight="true" outlineLevel="0" collapsed="false">
      <c r="A10" s="11" t="s">
        <v>15</v>
      </c>
      <c r="B10" s="15" t="n">
        <v>4636</v>
      </c>
      <c r="C10" s="11" t="s">
        <v>16</v>
      </c>
      <c r="D10" s="12" t="n">
        <v>11806</v>
      </c>
      <c r="G10" s="13"/>
    </row>
    <row r="11" customFormat="false" ht="18" hidden="false" customHeight="true" outlineLevel="0" collapsed="false">
      <c r="A11" s="11" t="s">
        <v>17</v>
      </c>
      <c r="B11" s="14" t="n">
        <v>26420</v>
      </c>
      <c r="C11" s="11" t="s">
        <v>18</v>
      </c>
      <c r="D11" s="12" t="n">
        <v>53463</v>
      </c>
      <c r="G11" s="13"/>
    </row>
    <row r="12" customFormat="false" ht="18" hidden="false" customHeight="true" outlineLevel="0" collapsed="false">
      <c r="A12" s="11" t="s">
        <v>19</v>
      </c>
      <c r="B12" s="15"/>
      <c r="C12" s="11" t="s">
        <v>20</v>
      </c>
      <c r="D12" s="12" t="n">
        <v>28633</v>
      </c>
      <c r="G12" s="13"/>
    </row>
    <row r="13" customFormat="false" ht="18" hidden="false" customHeight="true" outlineLevel="0" collapsed="false">
      <c r="A13" s="11" t="s">
        <v>21</v>
      </c>
      <c r="B13" s="14" t="n">
        <v>8560</v>
      </c>
      <c r="C13" s="11" t="s">
        <v>22</v>
      </c>
      <c r="D13" s="12" t="n">
        <v>10649</v>
      </c>
      <c r="G13" s="13"/>
    </row>
    <row r="14" customFormat="false" ht="18" hidden="false" customHeight="true" outlineLevel="0" collapsed="false">
      <c r="A14" s="11" t="s">
        <v>23</v>
      </c>
      <c r="B14" s="14" t="n">
        <v>3419</v>
      </c>
      <c r="C14" s="11" t="s">
        <v>24</v>
      </c>
      <c r="D14" s="12" t="n">
        <v>64451</v>
      </c>
      <c r="G14" s="13"/>
    </row>
    <row r="15" customFormat="false" ht="18" hidden="false" customHeight="true" outlineLevel="0" collapsed="false">
      <c r="A15" s="11" t="s">
        <v>25</v>
      </c>
      <c r="B15" s="14" t="n">
        <v>2068</v>
      </c>
      <c r="C15" s="11" t="s">
        <v>26</v>
      </c>
      <c r="D15" s="12" t="n">
        <v>66933</v>
      </c>
      <c r="G15" s="13"/>
    </row>
    <row r="16" customFormat="false" ht="18" hidden="false" customHeight="true" outlineLevel="0" collapsed="false">
      <c r="A16" s="11" t="s">
        <v>27</v>
      </c>
      <c r="B16" s="14" t="n">
        <v>1320</v>
      </c>
      <c r="C16" s="11" t="s">
        <v>28</v>
      </c>
      <c r="D16" s="12" t="n">
        <v>17022</v>
      </c>
      <c r="G16" s="13"/>
    </row>
    <row r="17" customFormat="false" ht="18" hidden="false" customHeight="true" outlineLevel="0" collapsed="false">
      <c r="A17" s="11" t="s">
        <v>29</v>
      </c>
      <c r="B17" s="14" t="n">
        <v>2035</v>
      </c>
      <c r="C17" s="16" t="s">
        <v>30</v>
      </c>
      <c r="D17" s="12" t="n">
        <v>32350</v>
      </c>
      <c r="G17" s="13"/>
    </row>
    <row r="18" customFormat="false" ht="18" hidden="false" customHeight="true" outlineLevel="0" collapsed="false">
      <c r="A18" s="11" t="s">
        <v>31</v>
      </c>
      <c r="B18" s="14" t="n">
        <v>319</v>
      </c>
      <c r="C18" s="16" t="s">
        <v>32</v>
      </c>
      <c r="D18" s="12" t="n">
        <v>1186</v>
      </c>
      <c r="G18" s="13"/>
    </row>
    <row r="19" customFormat="false" ht="18" hidden="false" customHeight="true" outlineLevel="0" collapsed="false">
      <c r="A19" s="11" t="s">
        <v>33</v>
      </c>
      <c r="B19" s="14" t="n">
        <v>1020</v>
      </c>
      <c r="C19" s="17" t="s">
        <v>34</v>
      </c>
      <c r="D19" s="15"/>
      <c r="G19" s="13"/>
    </row>
    <row r="20" customFormat="false" ht="18" hidden="false" customHeight="true" outlineLevel="0" collapsed="false">
      <c r="A20" s="11" t="s">
        <v>35</v>
      </c>
      <c r="B20" s="14" t="n">
        <v>3247</v>
      </c>
      <c r="C20" s="18" t="s">
        <v>36</v>
      </c>
      <c r="D20" s="12" t="n">
        <v>9665</v>
      </c>
      <c r="G20" s="13"/>
    </row>
    <row r="21" customFormat="false" ht="18" hidden="false" customHeight="true" outlineLevel="0" collapsed="false">
      <c r="A21" s="11" t="s">
        <v>37</v>
      </c>
      <c r="B21" s="15" t="n">
        <v>244</v>
      </c>
      <c r="C21" s="16" t="s">
        <v>38</v>
      </c>
      <c r="D21" s="12" t="n">
        <v>10504</v>
      </c>
      <c r="G21" s="1" t="n">
        <f aca="false">B22*1.11</f>
        <v>0</v>
      </c>
    </row>
    <row r="22" customFormat="false" ht="18" hidden="false" customHeight="true" outlineLevel="0" collapsed="false">
      <c r="A22" s="11"/>
      <c r="B22" s="15"/>
      <c r="C22" s="16" t="s">
        <v>39</v>
      </c>
      <c r="D22" s="12" t="n">
        <v>202</v>
      </c>
    </row>
    <row r="23" customFormat="false" ht="18" hidden="false" customHeight="true" outlineLevel="0" collapsed="false">
      <c r="A23" s="9" t="s">
        <v>40</v>
      </c>
      <c r="B23" s="19" t="n">
        <f aca="false">B24+B25+B26+B28+B29+B27</f>
        <v>63320</v>
      </c>
      <c r="C23" s="16" t="s">
        <v>41</v>
      </c>
      <c r="D23" s="20" t="n">
        <v>3627</v>
      </c>
    </row>
    <row r="24" customFormat="false" ht="18" hidden="false" customHeight="true" outlineLevel="0" collapsed="false">
      <c r="A24" s="21" t="s">
        <v>42</v>
      </c>
      <c r="B24" s="15" t="n">
        <v>7574</v>
      </c>
      <c r="C24" s="16" t="s">
        <v>43</v>
      </c>
      <c r="D24" s="12" t="n">
        <v>4627</v>
      </c>
    </row>
    <row r="25" customFormat="false" ht="18" hidden="false" customHeight="true" outlineLevel="0" collapsed="false">
      <c r="A25" s="21" t="s">
        <v>44</v>
      </c>
      <c r="B25" s="15" t="n">
        <v>9447</v>
      </c>
      <c r="C25" s="16" t="s">
        <v>45</v>
      </c>
      <c r="D25" s="12" t="n">
        <v>1389</v>
      </c>
    </row>
    <row r="26" customFormat="false" ht="18" hidden="false" customHeight="true" outlineLevel="0" collapsed="false">
      <c r="A26" s="21" t="s">
        <v>46</v>
      </c>
      <c r="B26" s="15" t="n">
        <v>7801</v>
      </c>
      <c r="C26" s="11" t="s">
        <v>47</v>
      </c>
      <c r="D26" s="12" t="n">
        <v>90</v>
      </c>
    </row>
    <row r="27" customFormat="false" ht="18" hidden="false" customHeight="true" outlineLevel="0" collapsed="false">
      <c r="A27" s="21" t="s">
        <v>48</v>
      </c>
      <c r="B27" s="15" t="n">
        <v>2822</v>
      </c>
      <c r="C27" s="11"/>
      <c r="D27" s="22"/>
    </row>
    <row r="28" customFormat="false" ht="18" hidden="false" customHeight="true" outlineLevel="0" collapsed="false">
      <c r="A28" s="21" t="s">
        <v>49</v>
      </c>
      <c r="B28" s="15" t="n">
        <v>35000</v>
      </c>
      <c r="C28" s="11"/>
      <c r="D28" s="22"/>
    </row>
    <row r="29" customFormat="false" ht="18" hidden="false" customHeight="true" outlineLevel="0" collapsed="false">
      <c r="A29" s="21" t="s">
        <v>50</v>
      </c>
      <c r="B29" s="15" t="n">
        <v>676</v>
      </c>
      <c r="C29" s="23"/>
      <c r="D29" s="22"/>
    </row>
    <row r="30" s="26" customFormat="true" ht="18" hidden="false" customHeight="true" outlineLevel="0" collapsed="false">
      <c r="A30" s="24" t="s">
        <v>51</v>
      </c>
      <c r="B30" s="25" t="n">
        <f aca="false">SUM(B6,B23)</f>
        <v>172869</v>
      </c>
      <c r="C30" s="24" t="s">
        <v>52</v>
      </c>
      <c r="D30" s="25" t="n">
        <f aca="false">SUM(D6:D29)</f>
        <v>430716</v>
      </c>
    </row>
    <row r="31" customFormat="false" ht="18" hidden="false" customHeight="true" outlineLevel="0" collapsed="false">
      <c r="A31" s="27" t="s">
        <v>53</v>
      </c>
      <c r="B31" s="28" t="n">
        <f aca="false">B32+B46+B48+B43</f>
        <v>290952</v>
      </c>
      <c r="C31" s="27" t="s">
        <v>54</v>
      </c>
      <c r="D31" s="28" t="n">
        <f aca="false">D32+D37+D44+D45+D48+D49</f>
        <v>33105</v>
      </c>
    </row>
    <row r="32" customFormat="false" ht="18" hidden="false" customHeight="true" outlineLevel="0" collapsed="false">
      <c r="A32" s="29" t="s">
        <v>55</v>
      </c>
      <c r="B32" s="22" t="n">
        <f aca="false">SUM(B33:B37)</f>
        <v>235284</v>
      </c>
      <c r="C32" s="29" t="s">
        <v>56</v>
      </c>
      <c r="D32" s="22" t="n">
        <f aca="false">SUM(D33:D36)</f>
        <v>4744</v>
      </c>
    </row>
    <row r="33" customFormat="false" ht="18" hidden="false" customHeight="true" outlineLevel="0" collapsed="false">
      <c r="A33" s="29" t="s">
        <v>57</v>
      </c>
      <c r="B33" s="22" t="n">
        <v>35717</v>
      </c>
      <c r="C33" s="29" t="s">
        <v>58</v>
      </c>
      <c r="D33" s="22"/>
    </row>
    <row r="34" customFormat="false" ht="18" hidden="false" customHeight="true" outlineLevel="0" collapsed="false">
      <c r="A34" s="27" t="s">
        <v>59</v>
      </c>
      <c r="B34" s="22" t="n">
        <v>57450</v>
      </c>
      <c r="C34" s="29" t="s">
        <v>60</v>
      </c>
      <c r="D34" s="22"/>
    </row>
    <row r="35" customFormat="false" ht="18" hidden="false" customHeight="true" outlineLevel="0" collapsed="false">
      <c r="A35" s="30" t="s">
        <v>61</v>
      </c>
      <c r="B35" s="22" t="n">
        <v>142117</v>
      </c>
      <c r="C35" s="29" t="s">
        <v>62</v>
      </c>
      <c r="D35" s="22"/>
    </row>
    <row r="36" customFormat="false" ht="18" hidden="false" customHeight="true" outlineLevel="0" collapsed="false">
      <c r="A36" s="18" t="s">
        <v>63</v>
      </c>
      <c r="B36" s="22"/>
      <c r="C36" s="29" t="s">
        <v>64</v>
      </c>
      <c r="D36" s="22" t="n">
        <v>4744</v>
      </c>
    </row>
    <row r="37" customFormat="false" ht="18" hidden="false" customHeight="true" outlineLevel="0" collapsed="false">
      <c r="A37" s="11" t="s">
        <v>65</v>
      </c>
      <c r="B37" s="22"/>
      <c r="C37" s="29" t="s">
        <v>66</v>
      </c>
      <c r="D37" s="22" t="n">
        <f aca="false">SUM(D38:D43)</f>
        <v>0</v>
      </c>
    </row>
    <row r="38" customFormat="false" ht="18" hidden="false" customHeight="true" outlineLevel="0" collapsed="false">
      <c r="A38" s="30" t="s">
        <v>67</v>
      </c>
      <c r="B38" s="22" t="n">
        <f aca="false">SUM(B39:B42)</f>
        <v>0</v>
      </c>
      <c r="C38" s="29" t="s">
        <v>68</v>
      </c>
      <c r="D38" s="22"/>
    </row>
    <row r="39" customFormat="false" ht="18" hidden="false" customHeight="true" outlineLevel="0" collapsed="false">
      <c r="A39" s="30" t="s">
        <v>69</v>
      </c>
      <c r="B39" s="22"/>
      <c r="C39" s="29" t="s">
        <v>70</v>
      </c>
      <c r="D39" s="22"/>
    </row>
    <row r="40" customFormat="false" ht="18" hidden="false" customHeight="true" outlineLevel="0" collapsed="false">
      <c r="A40" s="11" t="s">
        <v>71</v>
      </c>
      <c r="B40" s="22"/>
      <c r="C40" s="29" t="s">
        <v>72</v>
      </c>
      <c r="D40" s="22"/>
    </row>
    <row r="41" customFormat="false" ht="18" hidden="false" customHeight="true" outlineLevel="0" collapsed="false">
      <c r="A41" s="11" t="s">
        <v>73</v>
      </c>
      <c r="B41" s="22"/>
      <c r="C41" s="29" t="s">
        <v>74</v>
      </c>
      <c r="D41" s="22"/>
    </row>
    <row r="42" customFormat="false" ht="18" hidden="false" customHeight="true" outlineLevel="0" collapsed="false">
      <c r="A42" s="11" t="s">
        <v>75</v>
      </c>
      <c r="B42" s="22"/>
      <c r="C42" s="29" t="s">
        <v>76</v>
      </c>
      <c r="D42" s="22"/>
    </row>
    <row r="43" customFormat="false" ht="18" hidden="false" customHeight="true" outlineLevel="0" collapsed="false">
      <c r="A43" s="27" t="s">
        <v>77</v>
      </c>
      <c r="B43" s="22" t="n">
        <f aca="false">SUM(B44:B45)</f>
        <v>0</v>
      </c>
      <c r="C43" s="29" t="s">
        <v>78</v>
      </c>
      <c r="D43" s="22"/>
    </row>
    <row r="44" customFormat="false" ht="18" hidden="false" customHeight="true" outlineLevel="0" collapsed="false">
      <c r="A44" s="27" t="s">
        <v>79</v>
      </c>
      <c r="B44" s="22"/>
      <c r="C44" s="29" t="s">
        <v>80</v>
      </c>
      <c r="D44" s="22"/>
    </row>
    <row r="45" customFormat="false" ht="18" hidden="false" customHeight="true" outlineLevel="0" collapsed="false">
      <c r="A45" s="27" t="s">
        <v>81</v>
      </c>
      <c r="B45" s="22"/>
      <c r="C45" s="29" t="s">
        <v>82</v>
      </c>
      <c r="D45" s="22" t="n">
        <f aca="false">D46</f>
        <v>5868</v>
      </c>
    </row>
    <row r="46" customFormat="false" ht="18" hidden="false" customHeight="true" outlineLevel="0" collapsed="false">
      <c r="A46" s="27" t="s">
        <v>83</v>
      </c>
      <c r="B46" s="22" t="n">
        <v>26500</v>
      </c>
      <c r="C46" s="29" t="s">
        <v>84</v>
      </c>
      <c r="D46" s="22" t="n">
        <v>5868</v>
      </c>
    </row>
    <row r="47" customFormat="false" ht="18" hidden="false" customHeight="true" outlineLevel="0" collapsed="false">
      <c r="A47" s="27" t="s">
        <v>85</v>
      </c>
      <c r="B47" s="22"/>
      <c r="C47" s="29" t="s">
        <v>81</v>
      </c>
      <c r="D47" s="22"/>
    </row>
    <row r="48" customFormat="false" ht="18" hidden="false" customHeight="true" outlineLevel="0" collapsed="false">
      <c r="A48" s="27" t="s">
        <v>86</v>
      </c>
      <c r="B48" s="22" t="n">
        <v>29168</v>
      </c>
      <c r="C48" s="29" t="s">
        <v>87</v>
      </c>
      <c r="D48" s="22" t="n">
        <v>22493</v>
      </c>
    </row>
    <row r="49" customFormat="false" ht="18" hidden="false" customHeight="true" outlineLevel="0" collapsed="false">
      <c r="A49" s="27" t="s">
        <v>88</v>
      </c>
      <c r="B49" s="31"/>
      <c r="C49" s="29" t="s">
        <v>89</v>
      </c>
      <c r="D49" s="22"/>
    </row>
    <row r="50" s="26" customFormat="true" ht="18" hidden="false" customHeight="true" outlineLevel="0" collapsed="false">
      <c r="A50" s="32" t="s">
        <v>90</v>
      </c>
      <c r="B50" s="33" t="n">
        <f aca="false">B30+B31</f>
        <v>463821</v>
      </c>
      <c r="C50" s="34" t="s">
        <v>91</v>
      </c>
      <c r="D50" s="33" t="n">
        <f aca="false">D30+D31</f>
        <v>463821</v>
      </c>
    </row>
    <row r="51" customFormat="false" ht="19.5" hidden="false" customHeight="true" outlineLevel="0" collapsed="false">
      <c r="B51" s="35"/>
      <c r="C51" s="36"/>
    </row>
    <row r="52" customFormat="false" ht="19.5" hidden="false" customHeight="true" outlineLevel="0" collapsed="false">
      <c r="B52" s="35"/>
    </row>
    <row r="53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6805555555556" bottom="0.759027777777778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 -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.87"/>
    <col collapsed="false" customWidth="true" hidden="false" outlineLevel="0" max="2" min="2" style="127" width="9.24"/>
    <col collapsed="false" customWidth="true" hidden="false" outlineLevel="0" max="3" min="3" style="127" width="28.24"/>
    <col collapsed="false" customWidth="true" hidden="false" outlineLevel="0" max="4" min="4" style="127" width="8.62"/>
    <col collapsed="false" customWidth="true" hidden="false" outlineLevel="0" max="5" min="5" style="127" width="12.12"/>
    <col collapsed="false" customWidth="true" hidden="false" outlineLevel="0" max="6" min="6" style="127" width="7.5"/>
    <col collapsed="false" customWidth="true" hidden="false" outlineLevel="0" max="7" min="7" style="127" width="9.12"/>
    <col collapsed="false" customWidth="true" hidden="false" outlineLevel="0" max="8" min="8" style="127" width="8.87"/>
  </cols>
  <sheetData>
    <row r="1" customFormat="false" ht="14.25" hidden="false" customHeight="false" outlineLevel="0" collapsed="false">
      <c r="A1" s="130" t="s">
        <v>919</v>
      </c>
      <c r="B1" s="130"/>
      <c r="C1" s="152"/>
      <c r="D1" s="152"/>
      <c r="E1" s="152"/>
      <c r="F1" s="152"/>
      <c r="G1" s="152"/>
      <c r="H1" s="152"/>
    </row>
    <row r="2" customFormat="false" ht="25.5" hidden="false" customHeight="false" outlineLevel="0" collapsed="false">
      <c r="A2" s="153" t="s">
        <v>920</v>
      </c>
      <c r="B2" s="153"/>
      <c r="C2" s="153"/>
      <c r="D2" s="153"/>
      <c r="E2" s="153"/>
      <c r="F2" s="153"/>
      <c r="G2" s="153"/>
      <c r="H2" s="153"/>
    </row>
    <row r="3" customFormat="false" ht="14.25" hidden="false" customHeight="false" outlineLevel="0" collapsed="false">
      <c r="A3" s="152"/>
      <c r="B3" s="152"/>
      <c r="C3" s="152"/>
      <c r="D3" s="152"/>
      <c r="E3" s="152"/>
      <c r="F3" s="152"/>
      <c r="G3" s="152"/>
      <c r="H3" s="154" t="s">
        <v>2</v>
      </c>
    </row>
    <row r="4" customFormat="false" ht="27" hidden="false" customHeight="true" outlineLevel="0" collapsed="false">
      <c r="A4" s="137" t="s">
        <v>215</v>
      </c>
      <c r="B4" s="155" t="s">
        <v>921</v>
      </c>
      <c r="C4" s="137" t="s">
        <v>922</v>
      </c>
      <c r="D4" s="137" t="s">
        <v>923</v>
      </c>
      <c r="E4" s="137" t="s">
        <v>218</v>
      </c>
      <c r="F4" s="155" t="s">
        <v>219</v>
      </c>
      <c r="G4" s="155" t="s">
        <v>220</v>
      </c>
      <c r="H4" s="137" t="s">
        <v>924</v>
      </c>
    </row>
    <row r="5" s="159" customFormat="true" ht="14.25" hidden="false" customHeight="false" outlineLevel="0" collapsed="false">
      <c r="A5" s="156" t="n">
        <v>1</v>
      </c>
      <c r="B5" s="156"/>
      <c r="C5" s="157" t="s">
        <v>141</v>
      </c>
      <c r="D5" s="158" t="n">
        <f aca="false">D6+D17+D43+D56+D58+D64+D75+D79+D81</f>
        <v>369554.629885</v>
      </c>
      <c r="E5" s="158" t="n">
        <f aca="false">E6+E17+E43+E56+E58+E64+E75+E79+E81</f>
        <v>99348.6102</v>
      </c>
      <c r="F5" s="158" t="n">
        <f aca="false">F6+F17+F43+F56+F58+F64+F75+F79+F81</f>
        <v>3954.6793</v>
      </c>
      <c r="G5" s="158" t="n">
        <f aca="false">G6+G17+G43+G56+G58+G64+G75+G79+G81</f>
        <v>266251.340385</v>
      </c>
      <c r="H5" s="158"/>
    </row>
    <row r="6" customFormat="false" ht="14.25" hidden="false" customHeight="false" outlineLevel="0" collapsed="false">
      <c r="A6" s="160" t="n">
        <v>2</v>
      </c>
      <c r="B6" s="161" t="n">
        <v>301</v>
      </c>
      <c r="C6" s="162" t="s">
        <v>925</v>
      </c>
      <c r="D6" s="163" t="n">
        <f aca="false">SUM(E6:G6)</f>
        <v>112993.061696</v>
      </c>
      <c r="E6" s="163" t="n">
        <f aca="false">SUM(E7:E16)</f>
        <v>98987.9858</v>
      </c>
      <c r="F6" s="163" t="n">
        <f aca="false">SUM(F7:F16)</f>
        <v>0</v>
      </c>
      <c r="G6" s="163" t="n">
        <f aca="false">SUM(G7:G16)</f>
        <v>14005.075896</v>
      </c>
      <c r="H6" s="163"/>
    </row>
    <row r="7" customFormat="false" ht="14.25" hidden="false" customHeight="false" outlineLevel="0" collapsed="false">
      <c r="A7" s="160" t="n">
        <v>3</v>
      </c>
      <c r="B7" s="164" t="n">
        <v>30101</v>
      </c>
      <c r="C7" s="165" t="s">
        <v>926</v>
      </c>
      <c r="D7" s="166" t="n">
        <f aca="false">SUM(E7:G7)</f>
        <v>39103.0062</v>
      </c>
      <c r="E7" s="166" t="n">
        <v>39103.0062</v>
      </c>
      <c r="F7" s="166" t="n">
        <v>0</v>
      </c>
      <c r="G7" s="166" t="n">
        <v>0</v>
      </c>
      <c r="H7" s="166"/>
    </row>
    <row r="8" customFormat="false" ht="14.25" hidden="false" customHeight="false" outlineLevel="0" collapsed="false">
      <c r="A8" s="160" t="n">
        <v>4</v>
      </c>
      <c r="B8" s="164" t="n">
        <v>30102</v>
      </c>
      <c r="C8" s="165" t="s">
        <v>927</v>
      </c>
      <c r="D8" s="166" t="n">
        <f aca="false">SUM(E8:G8)</f>
        <v>9078.0568</v>
      </c>
      <c r="E8" s="166" t="n">
        <v>9027.108</v>
      </c>
      <c r="F8" s="166" t="n">
        <v>0</v>
      </c>
      <c r="G8" s="166" t="n">
        <v>50.9488</v>
      </c>
      <c r="H8" s="166"/>
    </row>
    <row r="9" customFormat="false" ht="14.25" hidden="false" customHeight="false" outlineLevel="0" collapsed="false">
      <c r="A9" s="160" t="n">
        <v>5</v>
      </c>
      <c r="B9" s="164" t="n">
        <v>30103</v>
      </c>
      <c r="C9" s="165" t="s">
        <v>928</v>
      </c>
      <c r="D9" s="166" t="n">
        <f aca="false">SUM(E9:G9)</f>
        <v>6177.3055</v>
      </c>
      <c r="E9" s="166" t="n">
        <v>3898.7999</v>
      </c>
      <c r="F9" s="166" t="n">
        <v>0</v>
      </c>
      <c r="G9" s="166" t="n">
        <v>2278.5056</v>
      </c>
      <c r="H9" s="166"/>
    </row>
    <row r="10" customFormat="false" ht="14.25" hidden="false" customHeight="false" outlineLevel="0" collapsed="false">
      <c r="A10" s="160" t="n">
        <v>6</v>
      </c>
      <c r="B10" s="164" t="n">
        <v>30107</v>
      </c>
      <c r="C10" s="165" t="s">
        <v>929</v>
      </c>
      <c r="D10" s="166" t="n">
        <f aca="false">SUM(E10:G10)</f>
        <v>14982.456</v>
      </c>
      <c r="E10" s="166" t="n">
        <v>14982.456</v>
      </c>
      <c r="F10" s="166" t="n">
        <v>0</v>
      </c>
      <c r="G10" s="166" t="n">
        <v>0</v>
      </c>
      <c r="H10" s="166"/>
    </row>
    <row r="11" customFormat="false" ht="14.25" hidden="false" customHeight="false" outlineLevel="0" collapsed="false">
      <c r="A11" s="160" t="n">
        <v>7</v>
      </c>
      <c r="B11" s="164" t="n">
        <v>30108</v>
      </c>
      <c r="C11" s="165" t="s">
        <v>930</v>
      </c>
      <c r="D11" s="166" t="n">
        <f aca="false">SUM(E11:G11)</f>
        <v>10400.5753</v>
      </c>
      <c r="E11" s="166" t="n">
        <v>10400.5753</v>
      </c>
      <c r="F11" s="166" t="n">
        <v>0</v>
      </c>
      <c r="G11" s="166" t="n">
        <v>0</v>
      </c>
      <c r="H11" s="166"/>
    </row>
    <row r="12" customFormat="false" ht="14.25" hidden="false" customHeight="false" outlineLevel="0" collapsed="false">
      <c r="A12" s="160" t="n">
        <v>8</v>
      </c>
      <c r="B12" s="164" t="n">
        <v>30109</v>
      </c>
      <c r="C12" s="165" t="s">
        <v>931</v>
      </c>
      <c r="D12" s="166" t="n">
        <f aca="false">SUM(E12:G12)</f>
        <v>10800.3109</v>
      </c>
      <c r="E12" s="166" t="n">
        <v>5200.3109</v>
      </c>
      <c r="F12" s="166" t="n">
        <v>0</v>
      </c>
      <c r="G12" s="166" t="n">
        <v>5600</v>
      </c>
      <c r="H12" s="166"/>
    </row>
    <row r="13" customFormat="false" ht="14.25" hidden="false" customHeight="false" outlineLevel="0" collapsed="false">
      <c r="A13" s="160" t="n">
        <v>9</v>
      </c>
      <c r="B13" s="164" t="n">
        <v>30110</v>
      </c>
      <c r="C13" s="165" t="s">
        <v>932</v>
      </c>
      <c r="D13" s="166" t="n">
        <f aca="false">SUM(E13:G13)</f>
        <v>4508.8384</v>
      </c>
      <c r="E13" s="166" t="n">
        <v>4508.8384</v>
      </c>
      <c r="F13" s="166" t="n">
        <v>0</v>
      </c>
      <c r="G13" s="166" t="n">
        <v>0</v>
      </c>
      <c r="H13" s="166"/>
    </row>
    <row r="14" customFormat="false" ht="14.25" hidden="false" customHeight="false" outlineLevel="0" collapsed="false">
      <c r="A14" s="160" t="n">
        <v>10</v>
      </c>
      <c r="B14" s="164" t="n">
        <v>30112</v>
      </c>
      <c r="C14" s="165" t="s">
        <v>933</v>
      </c>
      <c r="D14" s="166" t="n">
        <f aca="false">SUM(E14:G14)</f>
        <v>226.738</v>
      </c>
      <c r="E14" s="166" t="n">
        <v>104.062</v>
      </c>
      <c r="F14" s="166" t="n">
        <v>0</v>
      </c>
      <c r="G14" s="166" t="n">
        <v>122.676</v>
      </c>
      <c r="H14" s="166"/>
    </row>
    <row r="15" customFormat="false" ht="14.25" hidden="false" customHeight="false" outlineLevel="0" collapsed="false">
      <c r="A15" s="160" t="n">
        <v>11</v>
      </c>
      <c r="B15" s="164" t="n">
        <v>30113</v>
      </c>
      <c r="C15" s="165" t="s">
        <v>856</v>
      </c>
      <c r="D15" s="166" t="n">
        <f aca="false">SUM(E15:G15)</f>
        <v>8116.6513</v>
      </c>
      <c r="E15" s="166" t="n">
        <v>7978.7137</v>
      </c>
      <c r="F15" s="166" t="n">
        <v>0</v>
      </c>
      <c r="G15" s="166" t="n">
        <v>137.9376</v>
      </c>
      <c r="H15" s="166"/>
    </row>
    <row r="16" customFormat="false" ht="14.25" hidden="false" customHeight="false" outlineLevel="0" collapsed="false">
      <c r="A16" s="160" t="n">
        <v>12</v>
      </c>
      <c r="B16" s="164" t="n">
        <v>30199</v>
      </c>
      <c r="C16" s="165" t="s">
        <v>934</v>
      </c>
      <c r="D16" s="166" t="n">
        <f aca="false">SUM(E16:G16)</f>
        <v>9599.123296</v>
      </c>
      <c r="E16" s="166" t="n">
        <v>3784.1154</v>
      </c>
      <c r="F16" s="166" t="n">
        <v>0</v>
      </c>
      <c r="G16" s="166" t="n">
        <v>5815.007896</v>
      </c>
      <c r="H16" s="166"/>
    </row>
    <row r="17" customFormat="false" ht="14.25" hidden="false" customHeight="false" outlineLevel="0" collapsed="false">
      <c r="A17" s="160" t="n">
        <v>13</v>
      </c>
      <c r="B17" s="161" t="n">
        <v>302</v>
      </c>
      <c r="C17" s="162" t="s">
        <v>935</v>
      </c>
      <c r="D17" s="163" t="n">
        <f aca="false">SUM(E17:G17)</f>
        <v>53733.058438</v>
      </c>
      <c r="E17" s="163" t="n">
        <f aca="false">SUM(E18:E42)</f>
        <v>0</v>
      </c>
      <c r="F17" s="163" t="n">
        <f aca="false">SUM(F18:F42)</f>
        <v>3954.6793</v>
      </c>
      <c r="G17" s="163" t="n">
        <f aca="false">SUM(G18:G42)</f>
        <v>49778.379138</v>
      </c>
      <c r="H17" s="163"/>
    </row>
    <row r="18" customFormat="false" ht="14.25" hidden="false" customHeight="false" outlineLevel="0" collapsed="false">
      <c r="A18" s="160" t="n">
        <v>14</v>
      </c>
      <c r="B18" s="164" t="n">
        <v>30201</v>
      </c>
      <c r="C18" s="165" t="s">
        <v>936</v>
      </c>
      <c r="D18" s="166" t="n">
        <f aca="false">SUM(E18:G18)</f>
        <v>11006.106</v>
      </c>
      <c r="E18" s="166" t="n">
        <v>0</v>
      </c>
      <c r="F18" s="166" t="n">
        <v>1318.4908</v>
      </c>
      <c r="G18" s="166" t="n">
        <v>9687.6152</v>
      </c>
      <c r="H18" s="166"/>
    </row>
    <row r="19" customFormat="false" ht="14.25" hidden="false" customHeight="false" outlineLevel="0" collapsed="false">
      <c r="A19" s="160" t="n">
        <v>15</v>
      </c>
      <c r="B19" s="164" t="n">
        <v>30202</v>
      </c>
      <c r="C19" s="165" t="s">
        <v>937</v>
      </c>
      <c r="D19" s="166" t="n">
        <f aca="false">SUM(E19:G19)</f>
        <v>249.17</v>
      </c>
      <c r="E19" s="166" t="n">
        <v>0</v>
      </c>
      <c r="F19" s="166" t="n">
        <v>38.52</v>
      </c>
      <c r="G19" s="166" t="n">
        <v>210.65</v>
      </c>
      <c r="H19" s="166"/>
    </row>
    <row r="20" customFormat="false" ht="14.25" hidden="false" customHeight="false" outlineLevel="0" collapsed="false">
      <c r="A20" s="160" t="n">
        <v>16</v>
      </c>
      <c r="B20" s="164" t="n">
        <v>30203</v>
      </c>
      <c r="C20" s="165" t="s">
        <v>938</v>
      </c>
      <c r="D20" s="166" t="n">
        <f aca="false">SUM(E20:G20)</f>
        <v>31.54</v>
      </c>
      <c r="E20" s="166" t="n">
        <v>0</v>
      </c>
      <c r="F20" s="166" t="n">
        <v>0.2</v>
      </c>
      <c r="G20" s="166" t="n">
        <v>31.34</v>
      </c>
      <c r="H20" s="166"/>
    </row>
    <row r="21" customFormat="false" ht="14.25" hidden="false" customHeight="false" outlineLevel="0" collapsed="false">
      <c r="A21" s="160" t="n">
        <v>17</v>
      </c>
      <c r="B21" s="164" t="n">
        <v>30204</v>
      </c>
      <c r="C21" s="165" t="s">
        <v>939</v>
      </c>
      <c r="D21" s="166" t="n">
        <f aca="false">SUM(E21:G21)</f>
        <v>0.05</v>
      </c>
      <c r="E21" s="166" t="n">
        <v>0</v>
      </c>
      <c r="F21" s="166" t="n">
        <v>0.05</v>
      </c>
      <c r="G21" s="166" t="n">
        <v>0</v>
      </c>
      <c r="H21" s="166"/>
    </row>
    <row r="22" customFormat="false" ht="14.25" hidden="false" customHeight="false" outlineLevel="0" collapsed="false">
      <c r="A22" s="160" t="n">
        <v>18</v>
      </c>
      <c r="B22" s="164" t="n">
        <v>30205</v>
      </c>
      <c r="C22" s="165" t="s">
        <v>940</v>
      </c>
      <c r="D22" s="166" t="n">
        <f aca="false">SUM(E22:G22)</f>
        <v>12175.33</v>
      </c>
      <c r="E22" s="166" t="n">
        <v>0</v>
      </c>
      <c r="F22" s="166" t="n">
        <v>19.8</v>
      </c>
      <c r="G22" s="166" t="n">
        <v>12155.53</v>
      </c>
      <c r="H22" s="166"/>
    </row>
    <row r="23" customFormat="false" ht="14.25" hidden="false" customHeight="false" outlineLevel="0" collapsed="false">
      <c r="A23" s="160" t="n">
        <v>19</v>
      </c>
      <c r="B23" s="164" t="n">
        <v>30206</v>
      </c>
      <c r="C23" s="165" t="s">
        <v>941</v>
      </c>
      <c r="D23" s="166" t="n">
        <f aca="false">SUM(E23:G23)</f>
        <v>1337.5</v>
      </c>
      <c r="E23" s="166" t="n">
        <v>0</v>
      </c>
      <c r="F23" s="166" t="n">
        <v>38.8</v>
      </c>
      <c r="G23" s="166" t="n">
        <v>1298.7</v>
      </c>
      <c r="H23" s="166"/>
    </row>
    <row r="24" customFormat="false" ht="14.25" hidden="false" customHeight="false" outlineLevel="0" collapsed="false">
      <c r="A24" s="160" t="n">
        <v>20</v>
      </c>
      <c r="B24" s="164" t="n">
        <v>30207</v>
      </c>
      <c r="C24" s="165" t="s">
        <v>942</v>
      </c>
      <c r="D24" s="166" t="n">
        <f aca="false">SUM(E24:G24)</f>
        <v>55.86</v>
      </c>
      <c r="E24" s="166" t="n">
        <v>0</v>
      </c>
      <c r="F24" s="166" t="n">
        <v>8.9</v>
      </c>
      <c r="G24" s="166" t="n">
        <v>46.96</v>
      </c>
      <c r="H24" s="166"/>
    </row>
    <row r="25" customFormat="false" ht="14.25" hidden="false" customHeight="false" outlineLevel="0" collapsed="false">
      <c r="A25" s="160" t="n">
        <v>21</v>
      </c>
      <c r="B25" s="164" t="n">
        <v>30208</v>
      </c>
      <c r="C25" s="165" t="s">
        <v>943</v>
      </c>
      <c r="D25" s="166" t="n">
        <f aca="false">SUM(E25:G25)</f>
        <v>87.88476</v>
      </c>
      <c r="E25" s="166" t="n">
        <v>0</v>
      </c>
      <c r="F25" s="166" t="n">
        <v>35.53476</v>
      </c>
      <c r="G25" s="166" t="n">
        <v>52.35</v>
      </c>
      <c r="H25" s="166"/>
    </row>
    <row r="26" customFormat="false" ht="14.25" hidden="false" customHeight="false" outlineLevel="0" collapsed="false">
      <c r="A26" s="160" t="n">
        <v>22</v>
      </c>
      <c r="B26" s="164" t="n">
        <v>30209</v>
      </c>
      <c r="C26" s="165" t="s">
        <v>944</v>
      </c>
      <c r="D26" s="166" t="n">
        <f aca="false">SUM(E26:G26)</f>
        <v>290</v>
      </c>
      <c r="E26" s="166" t="n">
        <v>0</v>
      </c>
      <c r="F26" s="166" t="n">
        <v>0</v>
      </c>
      <c r="G26" s="166" t="n">
        <v>290</v>
      </c>
      <c r="H26" s="166"/>
    </row>
    <row r="27" customFormat="false" ht="14.25" hidden="false" customHeight="false" outlineLevel="0" collapsed="false">
      <c r="A27" s="160" t="n">
        <v>23</v>
      </c>
      <c r="B27" s="164" t="n">
        <v>30211</v>
      </c>
      <c r="C27" s="165" t="s">
        <v>945</v>
      </c>
      <c r="D27" s="166" t="n">
        <f aca="false">SUM(E27:G27)</f>
        <v>242.3</v>
      </c>
      <c r="E27" s="166" t="n">
        <v>0</v>
      </c>
      <c r="F27" s="166" t="n">
        <v>107.6</v>
      </c>
      <c r="G27" s="166" t="n">
        <v>134.7</v>
      </c>
      <c r="H27" s="166"/>
    </row>
    <row r="28" customFormat="false" ht="14.25" hidden="false" customHeight="false" outlineLevel="0" collapsed="false">
      <c r="A28" s="160" t="n">
        <v>24</v>
      </c>
      <c r="B28" s="164" t="n">
        <v>30213</v>
      </c>
      <c r="C28" s="165" t="s">
        <v>946</v>
      </c>
      <c r="D28" s="166" t="n">
        <f aca="false">SUM(E28:G28)</f>
        <v>1396.216</v>
      </c>
      <c r="E28" s="166" t="n">
        <v>0</v>
      </c>
      <c r="F28" s="166" t="n">
        <v>92.8</v>
      </c>
      <c r="G28" s="166" t="n">
        <v>1303.416</v>
      </c>
      <c r="H28" s="166"/>
    </row>
    <row r="29" customFormat="false" ht="14.25" hidden="false" customHeight="false" outlineLevel="0" collapsed="false">
      <c r="A29" s="160" t="n">
        <v>25</v>
      </c>
      <c r="B29" s="164" t="n">
        <v>30214</v>
      </c>
      <c r="C29" s="165" t="s">
        <v>947</v>
      </c>
      <c r="D29" s="166" t="n">
        <f aca="false">SUM(E29:G29)</f>
        <v>43.6</v>
      </c>
      <c r="E29" s="166" t="n">
        <v>0</v>
      </c>
      <c r="F29" s="166" t="n">
        <v>1.3</v>
      </c>
      <c r="G29" s="166" t="n">
        <v>42.3</v>
      </c>
      <c r="H29" s="166"/>
    </row>
    <row r="30" customFormat="false" ht="14.25" hidden="false" customHeight="false" outlineLevel="0" collapsed="false">
      <c r="A30" s="160" t="n">
        <v>26</v>
      </c>
      <c r="B30" s="164" t="n">
        <v>30215</v>
      </c>
      <c r="C30" s="165" t="s">
        <v>948</v>
      </c>
      <c r="D30" s="166" t="n">
        <f aca="false">SUM(E30:G30)</f>
        <v>555.57</v>
      </c>
      <c r="E30" s="166" t="n">
        <v>0</v>
      </c>
      <c r="F30" s="166" t="n">
        <v>0</v>
      </c>
      <c r="G30" s="166" t="n">
        <v>555.57</v>
      </c>
      <c r="H30" s="166"/>
    </row>
    <row r="31" customFormat="false" ht="14.25" hidden="false" customHeight="false" outlineLevel="0" collapsed="false">
      <c r="A31" s="160" t="n">
        <v>27</v>
      </c>
      <c r="B31" s="164" t="n">
        <v>30216</v>
      </c>
      <c r="C31" s="165" t="s">
        <v>949</v>
      </c>
      <c r="D31" s="166" t="n">
        <f aca="false">SUM(E31:G31)</f>
        <v>474.5</v>
      </c>
      <c r="E31" s="166" t="n">
        <v>0</v>
      </c>
      <c r="F31" s="166" t="n">
        <v>0.5</v>
      </c>
      <c r="G31" s="166" t="n">
        <v>474</v>
      </c>
      <c r="H31" s="166"/>
    </row>
    <row r="32" customFormat="false" ht="14.25" hidden="false" customHeight="false" outlineLevel="0" collapsed="false">
      <c r="A32" s="160" t="n">
        <v>28</v>
      </c>
      <c r="B32" s="164" t="n">
        <v>30217</v>
      </c>
      <c r="C32" s="165" t="s">
        <v>950</v>
      </c>
      <c r="D32" s="166" t="n">
        <f aca="false">SUM(E32:G32)</f>
        <v>107.29</v>
      </c>
      <c r="E32" s="166" t="n">
        <v>0</v>
      </c>
      <c r="F32" s="166" t="n">
        <v>39.29</v>
      </c>
      <c r="G32" s="166" t="n">
        <v>68</v>
      </c>
      <c r="H32" s="166"/>
    </row>
    <row r="33" customFormat="false" ht="14.25" hidden="false" customHeight="false" outlineLevel="0" collapsed="false">
      <c r="A33" s="160" t="n">
        <v>29</v>
      </c>
      <c r="B33" s="164" t="n">
        <v>30218</v>
      </c>
      <c r="C33" s="165" t="s">
        <v>951</v>
      </c>
      <c r="D33" s="166" t="n">
        <f aca="false">SUM(E33:G33)</f>
        <v>34.7</v>
      </c>
      <c r="E33" s="166" t="n">
        <v>0</v>
      </c>
      <c r="F33" s="166" t="n">
        <v>0</v>
      </c>
      <c r="G33" s="166" t="n">
        <v>34.7</v>
      </c>
      <c r="H33" s="166"/>
    </row>
    <row r="34" customFormat="false" ht="14.25" hidden="false" customHeight="false" outlineLevel="0" collapsed="false">
      <c r="A34" s="160" t="n">
        <v>30</v>
      </c>
      <c r="B34" s="164" t="n">
        <v>30224</v>
      </c>
      <c r="C34" s="165" t="s">
        <v>952</v>
      </c>
      <c r="D34" s="166" t="n">
        <f aca="false">SUM(E34:G34)</f>
        <v>47.75</v>
      </c>
      <c r="E34" s="166" t="n">
        <v>0</v>
      </c>
      <c r="F34" s="166" t="n">
        <v>0</v>
      </c>
      <c r="G34" s="166" t="n">
        <v>47.75</v>
      </c>
      <c r="H34" s="166"/>
    </row>
    <row r="35" customFormat="false" ht="14.25" hidden="false" customHeight="false" outlineLevel="0" collapsed="false">
      <c r="A35" s="160" t="n">
        <v>31</v>
      </c>
      <c r="B35" s="164" t="n">
        <v>30225</v>
      </c>
      <c r="C35" s="165" t="s">
        <v>953</v>
      </c>
      <c r="D35" s="166" t="n">
        <f aca="false">SUM(E35:G35)</f>
        <v>86</v>
      </c>
      <c r="E35" s="166" t="n">
        <v>0</v>
      </c>
      <c r="F35" s="166" t="n">
        <v>2</v>
      </c>
      <c r="G35" s="166" t="n">
        <v>84</v>
      </c>
      <c r="H35" s="166"/>
    </row>
    <row r="36" customFormat="false" ht="14.25" hidden="false" customHeight="false" outlineLevel="0" collapsed="false">
      <c r="A36" s="160" t="n">
        <v>32</v>
      </c>
      <c r="B36" s="164" t="n">
        <v>30226</v>
      </c>
      <c r="C36" s="165" t="s">
        <v>954</v>
      </c>
      <c r="D36" s="166" t="n">
        <f aca="false">SUM(E36:G36)</f>
        <v>6699.126394</v>
      </c>
      <c r="E36" s="166" t="n">
        <v>0</v>
      </c>
      <c r="F36" s="166" t="n">
        <v>1.7</v>
      </c>
      <c r="G36" s="166" t="n">
        <v>6697.426394</v>
      </c>
      <c r="H36" s="166"/>
    </row>
    <row r="37" customFormat="false" ht="14.25" hidden="false" customHeight="false" outlineLevel="0" collapsed="false">
      <c r="A37" s="160" t="n">
        <v>33</v>
      </c>
      <c r="B37" s="164" t="n">
        <v>30227</v>
      </c>
      <c r="C37" s="165" t="s">
        <v>955</v>
      </c>
      <c r="D37" s="166" t="n">
        <f aca="false">SUM(E37:G37)</f>
        <v>6767.58</v>
      </c>
      <c r="E37" s="166" t="n">
        <v>0</v>
      </c>
      <c r="F37" s="166" t="n">
        <v>19.84</v>
      </c>
      <c r="G37" s="166" t="n">
        <v>6747.74</v>
      </c>
      <c r="H37" s="166"/>
    </row>
    <row r="38" customFormat="false" ht="14.25" hidden="false" customHeight="false" outlineLevel="0" collapsed="false">
      <c r="A38" s="160" t="n">
        <v>34</v>
      </c>
      <c r="B38" s="164" t="n">
        <v>30228</v>
      </c>
      <c r="C38" s="165" t="s">
        <v>956</v>
      </c>
      <c r="D38" s="166" t="n">
        <f aca="false">SUM(E38:G38)</f>
        <v>786.764</v>
      </c>
      <c r="E38" s="166" t="n">
        <v>0</v>
      </c>
      <c r="F38" s="166" t="n">
        <v>733.264</v>
      </c>
      <c r="G38" s="166" t="n">
        <v>53.5</v>
      </c>
      <c r="H38" s="166"/>
    </row>
    <row r="39" customFormat="false" ht="14.25" hidden="false" customHeight="false" outlineLevel="0" collapsed="false">
      <c r="A39" s="160" t="n">
        <v>35</v>
      </c>
      <c r="B39" s="164" t="n">
        <v>30229</v>
      </c>
      <c r="C39" s="165" t="s">
        <v>957</v>
      </c>
      <c r="D39" s="166" t="n">
        <f aca="false">SUM(E39:G39)</f>
        <v>768.5</v>
      </c>
      <c r="E39" s="166" t="n">
        <v>0</v>
      </c>
      <c r="F39" s="166" t="n">
        <v>0.1</v>
      </c>
      <c r="G39" s="166" t="n">
        <v>768.4</v>
      </c>
      <c r="H39" s="166"/>
    </row>
    <row r="40" customFormat="false" ht="14.25" hidden="false" customHeight="false" outlineLevel="0" collapsed="false">
      <c r="A40" s="160" t="n">
        <v>36</v>
      </c>
      <c r="B40" s="164" t="n">
        <v>30231</v>
      </c>
      <c r="C40" s="165" t="s">
        <v>958</v>
      </c>
      <c r="D40" s="166" t="n">
        <f aca="false">SUM(E40:G40)</f>
        <v>330</v>
      </c>
      <c r="E40" s="166" t="n">
        <v>0</v>
      </c>
      <c r="F40" s="166" t="n">
        <v>304</v>
      </c>
      <c r="G40" s="166" t="n">
        <v>26</v>
      </c>
      <c r="H40" s="166"/>
    </row>
    <row r="41" customFormat="false" ht="14.25" hidden="false" customHeight="false" outlineLevel="0" collapsed="false">
      <c r="A41" s="160" t="n">
        <v>37</v>
      </c>
      <c r="B41" s="164" t="n">
        <v>30239</v>
      </c>
      <c r="C41" s="165" t="s">
        <v>959</v>
      </c>
      <c r="D41" s="166" t="n">
        <f aca="false">SUM(E41:G41)</f>
        <v>1054.1152</v>
      </c>
      <c r="E41" s="166" t="n">
        <v>0</v>
      </c>
      <c r="F41" s="166" t="n">
        <v>1009.4752</v>
      </c>
      <c r="G41" s="166" t="n">
        <v>44.64</v>
      </c>
      <c r="H41" s="166"/>
    </row>
    <row r="42" customFormat="false" ht="14.25" hidden="false" customHeight="false" outlineLevel="0" collapsed="false">
      <c r="A42" s="160" t="n">
        <v>38</v>
      </c>
      <c r="B42" s="164" t="n">
        <v>30299</v>
      </c>
      <c r="C42" s="165" t="s">
        <v>960</v>
      </c>
      <c r="D42" s="166" t="n">
        <f aca="false">SUM(E42:G42)</f>
        <v>9105.606084</v>
      </c>
      <c r="E42" s="166" t="n">
        <v>0</v>
      </c>
      <c r="F42" s="166" t="n">
        <v>182.51454</v>
      </c>
      <c r="G42" s="166" t="n">
        <v>8923.091544</v>
      </c>
      <c r="H42" s="166"/>
    </row>
    <row r="43" customFormat="false" ht="14.25" hidden="false" customHeight="false" outlineLevel="0" collapsed="false">
      <c r="A43" s="160" t="n">
        <v>39</v>
      </c>
      <c r="B43" s="161" t="n">
        <v>303</v>
      </c>
      <c r="C43" s="162" t="s">
        <v>961</v>
      </c>
      <c r="D43" s="163" t="n">
        <f aca="false">SUM(E43:G43)</f>
        <v>38662.36265</v>
      </c>
      <c r="E43" s="163" t="n">
        <f aca="false">SUM(E44:E55)</f>
        <v>360.6244</v>
      </c>
      <c r="F43" s="163" t="n">
        <f aca="false">SUM(F44:F55)</f>
        <v>0</v>
      </c>
      <c r="G43" s="163" t="n">
        <f aca="false">SUM(G44:G55)</f>
        <v>38301.73825</v>
      </c>
      <c r="H43" s="163"/>
    </row>
    <row r="44" customFormat="false" ht="14.25" hidden="false" customHeight="false" outlineLevel="0" collapsed="false">
      <c r="A44" s="160" t="n">
        <v>40</v>
      </c>
      <c r="B44" s="164" t="n">
        <v>30301</v>
      </c>
      <c r="C44" s="165" t="s">
        <v>962</v>
      </c>
      <c r="D44" s="166" t="n">
        <f aca="false">SUM(E44:G44)</f>
        <v>93.24</v>
      </c>
      <c r="E44" s="166" t="n">
        <v>0</v>
      </c>
      <c r="F44" s="166" t="n">
        <v>0</v>
      </c>
      <c r="G44" s="166" t="n">
        <v>93.24</v>
      </c>
      <c r="H44" s="166"/>
    </row>
    <row r="45" customFormat="false" ht="14.25" hidden="false" customHeight="false" outlineLevel="0" collapsed="false">
      <c r="A45" s="160" t="n">
        <v>41</v>
      </c>
      <c r="B45" s="164" t="n">
        <v>30302</v>
      </c>
      <c r="C45" s="165" t="s">
        <v>963</v>
      </c>
      <c r="D45" s="166" t="n">
        <f aca="false">SUM(E45:G45)</f>
        <v>900</v>
      </c>
      <c r="E45" s="166" t="n">
        <v>0</v>
      </c>
      <c r="F45" s="166" t="n">
        <v>0</v>
      </c>
      <c r="G45" s="167" t="n">
        <v>900</v>
      </c>
      <c r="H45" s="166"/>
    </row>
    <row r="46" customFormat="false" ht="14.25" hidden="false" customHeight="false" outlineLevel="0" collapsed="false">
      <c r="A46" s="160" t="n">
        <v>42</v>
      </c>
      <c r="B46" s="164" t="n">
        <v>30303</v>
      </c>
      <c r="C46" s="165" t="s">
        <v>964</v>
      </c>
      <c r="D46" s="166" t="n">
        <f aca="false">SUM(E46:G46)</f>
        <v>2900</v>
      </c>
      <c r="E46" s="166" t="n">
        <v>0</v>
      </c>
      <c r="F46" s="166" t="n">
        <v>0</v>
      </c>
      <c r="G46" s="167" t="n">
        <v>2900</v>
      </c>
      <c r="H46" s="166"/>
    </row>
    <row r="47" customFormat="false" ht="14.25" hidden="false" customHeight="false" outlineLevel="0" collapsed="false">
      <c r="A47" s="160" t="n">
        <v>43</v>
      </c>
      <c r="B47" s="164" t="n">
        <v>30304</v>
      </c>
      <c r="C47" s="165" t="s">
        <v>965</v>
      </c>
      <c r="D47" s="166" t="n">
        <f aca="false">SUM(E47:G47)</f>
        <v>1043.53</v>
      </c>
      <c r="E47" s="166" t="n">
        <v>0</v>
      </c>
      <c r="F47" s="166" t="n">
        <v>0</v>
      </c>
      <c r="G47" s="166" t="n">
        <v>1043.53</v>
      </c>
      <c r="H47" s="166"/>
    </row>
    <row r="48" customFormat="false" ht="14.25" hidden="false" customHeight="false" outlineLevel="0" collapsed="false">
      <c r="A48" s="160" t="n">
        <v>44</v>
      </c>
      <c r="B48" s="164" t="n">
        <v>30305</v>
      </c>
      <c r="C48" s="165" t="s">
        <v>966</v>
      </c>
      <c r="D48" s="166" t="n">
        <f aca="false">SUM(E48:G48)</f>
        <v>7762.2064</v>
      </c>
      <c r="E48" s="166" t="n">
        <v>360.6244</v>
      </c>
      <c r="F48" s="166" t="n">
        <v>0</v>
      </c>
      <c r="G48" s="166" t="n">
        <v>7401.582</v>
      </c>
      <c r="H48" s="166"/>
    </row>
    <row r="49" customFormat="false" ht="14.25" hidden="false" customHeight="false" outlineLevel="0" collapsed="false">
      <c r="A49" s="160" t="n">
        <v>45</v>
      </c>
      <c r="B49" s="164" t="n">
        <v>30306</v>
      </c>
      <c r="C49" s="165" t="s">
        <v>967</v>
      </c>
      <c r="D49" s="166" t="n">
        <f aca="false">SUM(E49:G49)</f>
        <v>132</v>
      </c>
      <c r="E49" s="166" t="n">
        <v>0</v>
      </c>
      <c r="F49" s="166" t="n">
        <v>0</v>
      </c>
      <c r="G49" s="166" t="n">
        <v>132</v>
      </c>
      <c r="H49" s="166"/>
    </row>
    <row r="50" customFormat="false" ht="14.25" hidden="false" customHeight="false" outlineLevel="0" collapsed="false">
      <c r="A50" s="160" t="n">
        <v>46</v>
      </c>
      <c r="B50" s="164" t="n">
        <v>30307</v>
      </c>
      <c r="C50" s="165" t="s">
        <v>968</v>
      </c>
      <c r="D50" s="166" t="n">
        <f aca="false">SUM(E50:G50)</f>
        <v>127.778</v>
      </c>
      <c r="E50" s="166" t="n">
        <v>0</v>
      </c>
      <c r="F50" s="166" t="n">
        <v>0</v>
      </c>
      <c r="G50" s="166" t="n">
        <v>127.778</v>
      </c>
      <c r="H50" s="166"/>
    </row>
    <row r="51" customFormat="false" ht="14.25" hidden="false" customHeight="false" outlineLevel="0" collapsed="false">
      <c r="A51" s="160" t="n">
        <v>47</v>
      </c>
      <c r="B51" s="164" t="n">
        <v>30308</v>
      </c>
      <c r="C51" s="165" t="s">
        <v>969</v>
      </c>
      <c r="D51" s="166" t="n">
        <f aca="false">SUM(E51:G51)</f>
        <v>466.04075</v>
      </c>
      <c r="E51" s="166" t="n">
        <v>0</v>
      </c>
      <c r="F51" s="166" t="n">
        <v>0</v>
      </c>
      <c r="G51" s="166" t="n">
        <v>466.04075</v>
      </c>
      <c r="H51" s="166"/>
    </row>
    <row r="52" customFormat="false" ht="14.25" hidden="false" customHeight="false" outlineLevel="0" collapsed="false">
      <c r="A52" s="160" t="n">
        <v>48</v>
      </c>
      <c r="B52" s="164" t="n">
        <v>30309</v>
      </c>
      <c r="C52" s="165" t="s">
        <v>970</v>
      </c>
      <c r="D52" s="166" t="n">
        <f aca="false">SUM(E52:G52)</f>
        <v>3611.5</v>
      </c>
      <c r="E52" s="166" t="n">
        <v>0</v>
      </c>
      <c r="F52" s="166" t="n">
        <v>0</v>
      </c>
      <c r="G52" s="166" t="n">
        <f aca="false">111.5+3500</f>
        <v>3611.5</v>
      </c>
      <c r="H52" s="166"/>
    </row>
    <row r="53" customFormat="false" ht="14.25" hidden="false" customHeight="false" outlineLevel="0" collapsed="false">
      <c r="A53" s="160" t="n">
        <v>49</v>
      </c>
      <c r="B53" s="164" t="n">
        <v>30310</v>
      </c>
      <c r="C53" s="165" t="s">
        <v>971</v>
      </c>
      <c r="D53" s="166" t="n">
        <f aca="false">SUM(E53:G53)</f>
        <v>3</v>
      </c>
      <c r="E53" s="166" t="n">
        <v>0</v>
      </c>
      <c r="F53" s="166" t="n">
        <v>0</v>
      </c>
      <c r="G53" s="166" t="n">
        <v>3</v>
      </c>
      <c r="H53" s="166"/>
    </row>
    <row r="54" customFormat="false" ht="14.25" hidden="false" customHeight="false" outlineLevel="0" collapsed="false">
      <c r="A54" s="160" t="n">
        <v>50</v>
      </c>
      <c r="B54" s="164" t="n">
        <v>30311</v>
      </c>
      <c r="C54" s="165" t="s">
        <v>972</v>
      </c>
      <c r="D54" s="166" t="n">
        <f aca="false">SUM(E54:G54)</f>
        <v>55.4</v>
      </c>
      <c r="E54" s="166" t="n">
        <v>0</v>
      </c>
      <c r="F54" s="166" t="n">
        <v>0</v>
      </c>
      <c r="G54" s="166" t="n">
        <v>55.4</v>
      </c>
      <c r="H54" s="166"/>
    </row>
    <row r="55" customFormat="false" ht="14.25" hidden="false" customHeight="false" outlineLevel="0" collapsed="false">
      <c r="A55" s="160" t="n">
        <v>51</v>
      </c>
      <c r="B55" s="164" t="n">
        <v>30399</v>
      </c>
      <c r="C55" s="165" t="s">
        <v>973</v>
      </c>
      <c r="D55" s="166" t="n">
        <f aca="false">SUM(E55:G55)</f>
        <v>21567.6675</v>
      </c>
      <c r="E55" s="166" t="n">
        <v>0</v>
      </c>
      <c r="F55" s="166" t="n">
        <v>0</v>
      </c>
      <c r="G55" s="167" t="n">
        <f aca="false">2567.6675+19000</f>
        <v>21567.6675</v>
      </c>
      <c r="H55" s="166"/>
    </row>
    <row r="56" customFormat="false" ht="14.25" hidden="false" customHeight="false" outlineLevel="0" collapsed="false">
      <c r="A56" s="160" t="n">
        <v>52</v>
      </c>
      <c r="B56" s="161" t="n">
        <v>307</v>
      </c>
      <c r="C56" s="162" t="s">
        <v>974</v>
      </c>
      <c r="D56" s="163" t="n">
        <f aca="false">SUM(E56:G56)</f>
        <v>556.4</v>
      </c>
      <c r="E56" s="163" t="n">
        <f aca="false">SUM(E57)</f>
        <v>0</v>
      </c>
      <c r="F56" s="163" t="n">
        <f aca="false">SUM(F57)</f>
        <v>0</v>
      </c>
      <c r="G56" s="163" t="n">
        <f aca="false">SUM(G57)</f>
        <v>556.4</v>
      </c>
      <c r="H56" s="163"/>
    </row>
    <row r="57" customFormat="false" ht="14.25" hidden="false" customHeight="false" outlineLevel="0" collapsed="false">
      <c r="A57" s="160" t="n">
        <v>53</v>
      </c>
      <c r="B57" s="164" t="n">
        <v>30701</v>
      </c>
      <c r="C57" s="165" t="s">
        <v>975</v>
      </c>
      <c r="D57" s="166" t="n">
        <f aca="false">SUM(E57:G57)</f>
        <v>556.4</v>
      </c>
      <c r="E57" s="166" t="n">
        <v>0</v>
      </c>
      <c r="F57" s="166" t="n">
        <v>0</v>
      </c>
      <c r="G57" s="166" t="n">
        <v>556.4</v>
      </c>
      <c r="H57" s="166"/>
    </row>
    <row r="58" customFormat="false" ht="14.25" hidden="false" customHeight="false" outlineLevel="0" collapsed="false">
      <c r="A58" s="160" t="n">
        <v>54</v>
      </c>
      <c r="B58" s="161" t="n">
        <v>309</v>
      </c>
      <c r="C58" s="162" t="s">
        <v>976</v>
      </c>
      <c r="D58" s="163" t="n">
        <f aca="false">SUM(E58:G58)</f>
        <v>4140</v>
      </c>
      <c r="E58" s="163" t="n">
        <f aca="false">SUM(E59:E63)</f>
        <v>0</v>
      </c>
      <c r="F58" s="163" t="n">
        <f aca="false">SUM(F59:F63)</f>
        <v>0</v>
      </c>
      <c r="G58" s="163" t="n">
        <f aca="false">SUM(G59:G63)</f>
        <v>4140</v>
      </c>
      <c r="H58" s="163"/>
    </row>
    <row r="59" customFormat="false" ht="14.25" hidden="false" customHeight="false" outlineLevel="0" collapsed="false">
      <c r="A59" s="160" t="n">
        <v>55</v>
      </c>
      <c r="B59" s="164" t="n">
        <v>30903</v>
      </c>
      <c r="C59" s="165" t="s">
        <v>977</v>
      </c>
      <c r="D59" s="166" t="n">
        <f aca="false">SUM(E59:G59)</f>
        <v>0</v>
      </c>
      <c r="E59" s="166" t="n">
        <v>0</v>
      </c>
      <c r="F59" s="166" t="n">
        <v>0</v>
      </c>
      <c r="G59" s="166" t="n">
        <v>0</v>
      </c>
      <c r="H59" s="166"/>
    </row>
    <row r="60" customFormat="false" ht="14.25" hidden="false" customHeight="false" outlineLevel="0" collapsed="false">
      <c r="A60" s="160" t="n">
        <v>56</v>
      </c>
      <c r="B60" s="164" t="n">
        <v>30905</v>
      </c>
      <c r="C60" s="165" t="s">
        <v>978</v>
      </c>
      <c r="D60" s="166" t="n">
        <f aca="false">SUM(E60:G60)</f>
        <v>1140</v>
      </c>
      <c r="E60" s="166" t="n">
        <v>0</v>
      </c>
      <c r="F60" s="166" t="n">
        <v>0</v>
      </c>
      <c r="G60" s="166" t="n">
        <v>1140</v>
      </c>
      <c r="H60" s="166"/>
    </row>
    <row r="61" customFormat="false" ht="14.25" hidden="false" customHeight="false" outlineLevel="0" collapsed="false">
      <c r="A61" s="160" t="n">
        <v>57</v>
      </c>
      <c r="B61" s="164" t="n">
        <v>30906</v>
      </c>
      <c r="C61" s="165" t="s">
        <v>979</v>
      </c>
      <c r="D61" s="166" t="n">
        <f aca="false">SUM(E61:G61)</f>
        <v>2000</v>
      </c>
      <c r="E61" s="166" t="n">
        <v>0</v>
      </c>
      <c r="F61" s="166" t="n">
        <v>0</v>
      </c>
      <c r="G61" s="166" t="n">
        <v>2000</v>
      </c>
      <c r="H61" s="166"/>
    </row>
    <row r="62" customFormat="false" ht="14.25" hidden="false" customHeight="false" outlineLevel="0" collapsed="false">
      <c r="A62" s="160" t="n">
        <v>58</v>
      </c>
      <c r="B62" s="164" t="n">
        <v>30908</v>
      </c>
      <c r="C62" s="165" t="s">
        <v>980</v>
      </c>
      <c r="D62" s="166" t="n">
        <f aca="false">SUM(E62:G62)</f>
        <v>0</v>
      </c>
      <c r="E62" s="166" t="n">
        <v>0</v>
      </c>
      <c r="F62" s="166" t="n">
        <v>0</v>
      </c>
      <c r="G62" s="166" t="n">
        <v>0</v>
      </c>
      <c r="H62" s="166"/>
    </row>
    <row r="63" customFormat="false" ht="14.25" hidden="false" customHeight="false" outlineLevel="0" collapsed="false">
      <c r="A63" s="160" t="n">
        <v>59</v>
      </c>
      <c r="B63" s="164" t="n">
        <v>30999</v>
      </c>
      <c r="C63" s="165" t="s">
        <v>981</v>
      </c>
      <c r="D63" s="166" t="n">
        <f aca="false">SUM(E63:G63)</f>
        <v>1000</v>
      </c>
      <c r="E63" s="166" t="n">
        <v>0</v>
      </c>
      <c r="F63" s="166" t="n">
        <v>0</v>
      </c>
      <c r="G63" s="166" t="n">
        <v>1000</v>
      </c>
      <c r="H63" s="166"/>
    </row>
    <row r="64" customFormat="false" ht="14.25" hidden="false" customHeight="false" outlineLevel="0" collapsed="false">
      <c r="A64" s="160" t="n">
        <v>60</v>
      </c>
      <c r="B64" s="161" t="n">
        <v>310</v>
      </c>
      <c r="C64" s="162" t="s">
        <v>982</v>
      </c>
      <c r="D64" s="163" t="n">
        <f aca="false">SUM(E64:G64)</f>
        <v>128973.247101</v>
      </c>
      <c r="E64" s="163" t="n">
        <f aca="false">SUM(E65:E74)</f>
        <v>0</v>
      </c>
      <c r="F64" s="163" t="n">
        <f aca="false">SUM(F65:F74)</f>
        <v>0</v>
      </c>
      <c r="G64" s="163" t="n">
        <f aca="false">SUM(G65:G74)</f>
        <v>128973.247101</v>
      </c>
      <c r="H64" s="163"/>
    </row>
    <row r="65" customFormat="false" ht="14.25" hidden="false" customHeight="false" outlineLevel="0" collapsed="false">
      <c r="A65" s="160" t="n">
        <v>61</v>
      </c>
      <c r="B65" s="164" t="n">
        <v>31001</v>
      </c>
      <c r="C65" s="165" t="s">
        <v>983</v>
      </c>
      <c r="D65" s="166" t="n">
        <f aca="false">SUM(E65:G65)</f>
        <v>0</v>
      </c>
      <c r="E65" s="166" t="n">
        <v>0</v>
      </c>
      <c r="F65" s="166" t="n">
        <v>0</v>
      </c>
      <c r="G65" s="166" t="n">
        <v>0</v>
      </c>
      <c r="H65" s="166"/>
    </row>
    <row r="66" customFormat="false" ht="14.25" hidden="false" customHeight="false" outlineLevel="0" collapsed="false">
      <c r="A66" s="160" t="n">
        <v>62</v>
      </c>
      <c r="B66" s="164" t="n">
        <v>31002</v>
      </c>
      <c r="C66" s="165" t="s">
        <v>984</v>
      </c>
      <c r="D66" s="166" t="n">
        <f aca="false">SUM(E66:G66)</f>
        <v>38</v>
      </c>
      <c r="E66" s="166" t="n">
        <v>0</v>
      </c>
      <c r="F66" s="166" t="n">
        <v>0</v>
      </c>
      <c r="G66" s="166" t="n">
        <v>38</v>
      </c>
      <c r="H66" s="166"/>
    </row>
    <row r="67" customFormat="false" ht="14.25" hidden="false" customHeight="false" outlineLevel="0" collapsed="false">
      <c r="A67" s="160" t="n">
        <v>63</v>
      </c>
      <c r="B67" s="164" t="n">
        <v>31003</v>
      </c>
      <c r="C67" s="165" t="s">
        <v>977</v>
      </c>
      <c r="D67" s="166" t="n">
        <f aca="false">SUM(E67:G67)</f>
        <v>0</v>
      </c>
      <c r="E67" s="166" t="n">
        <v>0</v>
      </c>
      <c r="F67" s="166" t="n">
        <v>0</v>
      </c>
      <c r="G67" s="166" t="n">
        <v>0</v>
      </c>
      <c r="H67" s="166"/>
    </row>
    <row r="68" customFormat="false" ht="14.25" hidden="false" customHeight="false" outlineLevel="0" collapsed="false">
      <c r="A68" s="160" t="n">
        <v>64</v>
      </c>
      <c r="B68" s="164" t="n">
        <v>31005</v>
      </c>
      <c r="C68" s="165" t="s">
        <v>978</v>
      </c>
      <c r="D68" s="166" t="n">
        <f aca="false">SUM(E68:G68)</f>
        <v>93207.486931</v>
      </c>
      <c r="E68" s="166" t="n">
        <v>0</v>
      </c>
      <c r="F68" s="166" t="n">
        <v>0</v>
      </c>
      <c r="G68" s="166" t="n">
        <f aca="false">13207.486931+80000</f>
        <v>93207.486931</v>
      </c>
      <c r="H68" s="166"/>
    </row>
    <row r="69" customFormat="false" ht="14.25" hidden="false" customHeight="false" outlineLevel="0" collapsed="false">
      <c r="A69" s="160" t="n">
        <v>65</v>
      </c>
      <c r="B69" s="164" t="n">
        <v>31006</v>
      </c>
      <c r="C69" s="165" t="s">
        <v>979</v>
      </c>
      <c r="D69" s="166" t="n">
        <f aca="false">SUM(E69:G69)</f>
        <v>3180</v>
      </c>
      <c r="E69" s="166" t="n">
        <v>0</v>
      </c>
      <c r="F69" s="166" t="n">
        <v>0</v>
      </c>
      <c r="G69" s="166" t="n">
        <f aca="false">180+3000</f>
        <v>3180</v>
      </c>
      <c r="H69" s="166"/>
    </row>
    <row r="70" customFormat="false" ht="14.25" hidden="false" customHeight="false" outlineLevel="0" collapsed="false">
      <c r="A70" s="160" t="n">
        <v>66</v>
      </c>
      <c r="B70" s="164" t="n">
        <v>31007</v>
      </c>
      <c r="C70" s="165" t="s">
        <v>985</v>
      </c>
      <c r="D70" s="166" t="n">
        <f aca="false">SUM(E70:G70)</f>
        <v>25</v>
      </c>
      <c r="E70" s="166" t="n">
        <v>0</v>
      </c>
      <c r="F70" s="166" t="n">
        <v>0</v>
      </c>
      <c r="G70" s="166" t="n">
        <v>25</v>
      </c>
      <c r="H70" s="166"/>
    </row>
    <row r="71" customFormat="false" ht="14.25" hidden="false" customHeight="false" outlineLevel="0" collapsed="false">
      <c r="A71" s="160" t="n">
        <v>67</v>
      </c>
      <c r="B71" s="164" t="n">
        <v>31008</v>
      </c>
      <c r="C71" s="165" t="s">
        <v>980</v>
      </c>
      <c r="D71" s="166" t="n">
        <f aca="false">SUM(E71:G71)</f>
        <v>0</v>
      </c>
      <c r="E71" s="166" t="n">
        <v>0</v>
      </c>
      <c r="F71" s="166" t="n">
        <v>0</v>
      </c>
      <c r="G71" s="166" t="n">
        <v>0</v>
      </c>
      <c r="H71" s="166"/>
    </row>
    <row r="72" customFormat="false" ht="14.25" hidden="false" customHeight="false" outlineLevel="0" collapsed="false">
      <c r="A72" s="160" t="n">
        <v>68</v>
      </c>
      <c r="B72" s="164" t="n">
        <v>31013</v>
      </c>
      <c r="C72" s="165" t="s">
        <v>986</v>
      </c>
      <c r="D72" s="166" t="n">
        <f aca="false">SUM(E72:G72)</f>
        <v>200</v>
      </c>
      <c r="E72" s="166" t="n">
        <v>0</v>
      </c>
      <c r="F72" s="166" t="n">
        <v>0</v>
      </c>
      <c r="G72" s="166" t="n">
        <v>200</v>
      </c>
      <c r="H72" s="166"/>
    </row>
    <row r="73" customFormat="false" ht="14.25" hidden="false" customHeight="false" outlineLevel="0" collapsed="false">
      <c r="A73" s="160" t="n">
        <v>69</v>
      </c>
      <c r="B73" s="164" t="n">
        <v>31019</v>
      </c>
      <c r="C73" s="165" t="s">
        <v>987</v>
      </c>
      <c r="D73" s="166" t="n">
        <f aca="false">SUM(E73:G73)</f>
        <v>0</v>
      </c>
      <c r="E73" s="166" t="n">
        <v>0</v>
      </c>
      <c r="F73" s="166" t="n">
        <v>0</v>
      </c>
      <c r="G73" s="166" t="n">
        <v>0</v>
      </c>
      <c r="H73" s="166"/>
    </row>
    <row r="74" customFormat="false" ht="14.25" hidden="false" customHeight="false" outlineLevel="0" collapsed="false">
      <c r="A74" s="160" t="n">
        <v>70</v>
      </c>
      <c r="B74" s="164" t="n">
        <v>31099</v>
      </c>
      <c r="C74" s="165" t="s">
        <v>988</v>
      </c>
      <c r="D74" s="166" t="n">
        <f aca="false">SUM(E74:G74)</f>
        <v>32322.76017</v>
      </c>
      <c r="E74" s="166" t="n">
        <v>0</v>
      </c>
      <c r="F74" s="166" t="n">
        <v>0</v>
      </c>
      <c r="G74" s="166" t="n">
        <f aca="false">12833.76017+19489</f>
        <v>32322.76017</v>
      </c>
      <c r="H74" s="166"/>
    </row>
    <row r="75" customFormat="false" ht="14.25" hidden="false" customHeight="false" outlineLevel="0" collapsed="false">
      <c r="A75" s="160" t="n">
        <v>71</v>
      </c>
      <c r="B75" s="161" t="n">
        <v>312</v>
      </c>
      <c r="C75" s="162" t="s">
        <v>989</v>
      </c>
      <c r="D75" s="163" t="n">
        <f aca="false">SUM(E75:G75)</f>
        <v>934</v>
      </c>
      <c r="E75" s="163" t="n">
        <f aca="false">SUM(E76:E78)</f>
        <v>0</v>
      </c>
      <c r="F75" s="163" t="n">
        <f aca="false">SUM(F76:F78)</f>
        <v>0</v>
      </c>
      <c r="G75" s="163" t="n">
        <f aca="false">SUM(G76:G78)</f>
        <v>934</v>
      </c>
      <c r="H75" s="163"/>
    </row>
    <row r="76" customFormat="false" ht="14.25" hidden="false" customHeight="false" outlineLevel="0" collapsed="false">
      <c r="A76" s="160" t="n">
        <v>72</v>
      </c>
      <c r="B76" s="164" t="n">
        <v>31204</v>
      </c>
      <c r="C76" s="165" t="s">
        <v>990</v>
      </c>
      <c r="D76" s="166" t="n">
        <f aca="false">SUM(E76:G76)</f>
        <v>382</v>
      </c>
      <c r="E76" s="166" t="n">
        <v>0</v>
      </c>
      <c r="F76" s="166" t="n">
        <v>0</v>
      </c>
      <c r="G76" s="166" t="n">
        <v>382</v>
      </c>
      <c r="H76" s="166"/>
    </row>
    <row r="77" customFormat="false" ht="14.25" hidden="false" customHeight="false" outlineLevel="0" collapsed="false">
      <c r="A77" s="160" t="n">
        <v>73</v>
      </c>
      <c r="B77" s="164" t="n">
        <v>31205</v>
      </c>
      <c r="C77" s="165" t="s">
        <v>991</v>
      </c>
      <c r="D77" s="166" t="n">
        <f aca="false">SUM(E77:G77)</f>
        <v>12</v>
      </c>
      <c r="E77" s="166" t="n">
        <v>0</v>
      </c>
      <c r="F77" s="166" t="n">
        <v>0</v>
      </c>
      <c r="G77" s="166" t="n">
        <v>12</v>
      </c>
      <c r="H77" s="166"/>
    </row>
    <row r="78" customFormat="false" ht="14.25" hidden="false" customHeight="false" outlineLevel="0" collapsed="false">
      <c r="A78" s="160" t="n">
        <v>74</v>
      </c>
      <c r="B78" s="164" t="n">
        <v>31299</v>
      </c>
      <c r="C78" s="165" t="s">
        <v>992</v>
      </c>
      <c r="D78" s="166" t="n">
        <f aca="false">SUM(E78:G78)</f>
        <v>540</v>
      </c>
      <c r="E78" s="166" t="n">
        <v>0</v>
      </c>
      <c r="F78" s="166" t="n">
        <v>0</v>
      </c>
      <c r="G78" s="166" t="n">
        <v>540</v>
      </c>
      <c r="H78" s="166"/>
    </row>
    <row r="79" customFormat="false" ht="14.25" hidden="false" customHeight="false" outlineLevel="0" collapsed="false">
      <c r="A79" s="160" t="n">
        <v>75</v>
      </c>
      <c r="B79" s="161" t="n">
        <v>313</v>
      </c>
      <c r="C79" s="162" t="s">
        <v>993</v>
      </c>
      <c r="D79" s="163" t="n">
        <f aca="false">SUM(E79:G79)</f>
        <v>29497.5</v>
      </c>
      <c r="E79" s="163" t="n">
        <f aca="false">SUM(E80)</f>
        <v>0</v>
      </c>
      <c r="F79" s="163" t="n">
        <f aca="false">SUM(F80)</f>
        <v>0</v>
      </c>
      <c r="G79" s="163" t="n">
        <f aca="false">SUM(G80)</f>
        <v>29497.5</v>
      </c>
      <c r="H79" s="163"/>
    </row>
    <row r="80" customFormat="false" ht="14.25" hidden="false" customHeight="false" outlineLevel="0" collapsed="false">
      <c r="A80" s="160" t="n">
        <v>76</v>
      </c>
      <c r="B80" s="164" t="n">
        <v>31302</v>
      </c>
      <c r="C80" s="165" t="s">
        <v>994</v>
      </c>
      <c r="D80" s="166" t="n">
        <f aca="false">SUM(E80:G80)</f>
        <v>29497.5</v>
      </c>
      <c r="E80" s="166" t="n">
        <v>0</v>
      </c>
      <c r="F80" s="166" t="n">
        <v>0</v>
      </c>
      <c r="G80" s="166" t="n">
        <f aca="false">18497.5+11000</f>
        <v>29497.5</v>
      </c>
      <c r="H80" s="166"/>
    </row>
    <row r="81" customFormat="false" ht="14.25" hidden="false" customHeight="false" outlineLevel="0" collapsed="false">
      <c r="A81" s="160" t="n">
        <v>77</v>
      </c>
      <c r="B81" s="161" t="n">
        <v>399</v>
      </c>
      <c r="C81" s="168" t="s">
        <v>995</v>
      </c>
      <c r="D81" s="163" t="n">
        <f aca="false">SUM(E81:G81)</f>
        <v>65</v>
      </c>
      <c r="E81" s="163" t="n">
        <f aca="false">SUM(E82:E83)</f>
        <v>0</v>
      </c>
      <c r="F81" s="163" t="n">
        <f aca="false">SUM(F82:F83)</f>
        <v>0</v>
      </c>
      <c r="G81" s="163" t="n">
        <f aca="false">SUM(G82:G83)</f>
        <v>65</v>
      </c>
      <c r="H81" s="163"/>
    </row>
    <row r="82" customFormat="false" ht="14.25" hidden="false" customHeight="false" outlineLevel="0" collapsed="false">
      <c r="A82" s="160" t="n">
        <v>78</v>
      </c>
      <c r="B82" s="164" t="n">
        <v>39908</v>
      </c>
      <c r="C82" s="165" t="s">
        <v>996</v>
      </c>
      <c r="D82" s="166" t="n">
        <f aca="false">SUM(E82:G82)</f>
        <v>28</v>
      </c>
      <c r="E82" s="166" t="n">
        <v>0</v>
      </c>
      <c r="F82" s="166" t="n">
        <v>0</v>
      </c>
      <c r="G82" s="166" t="n">
        <v>28</v>
      </c>
      <c r="H82" s="166"/>
    </row>
    <row r="83" customFormat="false" ht="14.25" hidden="false" customHeight="false" outlineLevel="0" collapsed="false">
      <c r="A83" s="160" t="n">
        <v>79</v>
      </c>
      <c r="B83" s="164" t="n">
        <v>39999</v>
      </c>
      <c r="C83" s="165" t="s">
        <v>995</v>
      </c>
      <c r="D83" s="166" t="n">
        <f aca="false">SUM(E83:G83)</f>
        <v>37</v>
      </c>
      <c r="E83" s="166" t="n">
        <v>0</v>
      </c>
      <c r="F83" s="166" t="n">
        <v>0</v>
      </c>
      <c r="G83" s="166" t="n">
        <v>37</v>
      </c>
      <c r="H83" s="166"/>
    </row>
  </sheetData>
  <mergeCells count="2">
    <mergeCell ref="A1:B1"/>
    <mergeCell ref="A2:H2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conditionalFormatting sqref="B8">
    <cfRule type="expression" priority="3" aboveAverage="0" equalAverage="0" bottom="0" percent="0" rank="0" text="" dxfId="4">
      <formula>AND(COUNTIF($B$8,B8)&gt;1,NOT(ISBLANK(B8)))</formula>
    </cfRule>
  </conditionalFormatting>
  <conditionalFormatting sqref="B9">
    <cfRule type="expression" priority="4" aboveAverage="0" equalAverage="0" bottom="0" percent="0" rank="0" text="" dxfId="5">
      <formula>AND(COUNTIF($B$9,B9)&gt;1,NOT(ISBLANK(B9)))</formula>
    </cfRule>
  </conditionalFormatting>
  <conditionalFormatting sqref="B10">
    <cfRule type="expression" priority="5" aboveAverage="0" equalAverage="0" bottom="0" percent="0" rank="0" text="" dxfId="6">
      <formula>AND(COUNTIF($B$10,B10)&gt;1,NOT(ISBLANK(B10)))</formula>
    </cfRule>
  </conditionalFormatting>
  <conditionalFormatting sqref="B11">
    <cfRule type="expression" priority="6" aboveAverage="0" equalAverage="0" bottom="0" percent="0" rank="0" text="" dxfId="7">
      <formula>AND(COUNTIF($B$11,B11)&gt;1,NOT(ISBLANK(B11)))</formula>
    </cfRule>
  </conditionalFormatting>
  <conditionalFormatting sqref="B12">
    <cfRule type="expression" priority="7" aboveAverage="0" equalAverage="0" bottom="0" percent="0" rank="0" text="" dxfId="8">
      <formula>AND(COUNTIF($B$12,B12)&gt;1,NOT(ISBLANK(B12)))</formula>
    </cfRule>
  </conditionalFormatting>
  <conditionalFormatting sqref="B13">
    <cfRule type="expression" priority="8" aboveAverage="0" equalAverage="0" bottom="0" percent="0" rank="0" text="" dxfId="9">
      <formula>AND(COUNTIF($B$13,B13)&gt;1,NOT(ISBLANK(B13)))</formula>
    </cfRule>
  </conditionalFormatting>
  <conditionalFormatting sqref="B14">
    <cfRule type="expression" priority="9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0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1" aboveAverage="0" equalAverage="0" bottom="0" percent="0" rank="0" text="" dxfId="12">
      <formula>AND(COUNTIF($B$16,B16)&gt;1,NOT(ISBLANK(B16)))</formula>
    </cfRule>
  </conditionalFormatting>
  <conditionalFormatting sqref="B18">
    <cfRule type="expression" priority="12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5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9">
      <formula>AND(COUNTIF($B$24,B24)&gt;1,NOT(ISBLANK(B24)))</formula>
    </cfRule>
  </conditionalFormatting>
  <conditionalFormatting sqref="B25">
    <cfRule type="expression" priority="19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0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1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2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3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7">
      <formula>AND(COUNTIF($B$32,B32)&gt;1,NOT(ISBLANK(B32)))</formula>
    </cfRule>
  </conditionalFormatting>
  <conditionalFormatting sqref="B33">
    <cfRule type="expression" priority="27" aboveAverage="0" equalAverage="0" bottom="0" percent="0" rank="0" text="" dxfId="28">
      <formula>AND(COUNTIF($B$33,B33)&gt;1,NOT(ISBLANK(B33)))</formula>
    </cfRule>
  </conditionalFormatting>
  <conditionalFormatting sqref="B34">
    <cfRule type="expression" priority="28" aboveAverage="0" equalAverage="0" bottom="0" percent="0" rank="0" text="" dxfId="29">
      <formula>AND(COUNTIF($B$34,B34)&gt;1,NOT(ISBLANK(B34)))</formula>
    </cfRule>
  </conditionalFormatting>
  <conditionalFormatting sqref="B35">
    <cfRule type="expression" priority="29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0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1" aboveAverage="0" equalAverage="0" bottom="0" percent="0" rank="0" text="" dxfId="32">
      <formula>AND(COUNTIF($B$37,B37)&gt;1,NOT(ISBLANK(B37)))</formula>
    </cfRule>
  </conditionalFormatting>
  <conditionalFormatting sqref="B38">
    <cfRule type="expression" priority="32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3" aboveAverage="0" equalAverage="0" bottom="0" percent="0" rank="0" text="" dxfId="34">
      <formula>AND(COUNTIF($B$39,B39)&gt;1,NOT(ISBLANK(B39)))</formula>
    </cfRule>
  </conditionalFormatting>
  <conditionalFormatting sqref="B40">
    <cfRule type="expression" priority="34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5" aboveAverage="0" equalAverage="0" bottom="0" percent="0" rank="0" text="" dxfId="36">
      <formula>AND(COUNTIF($B$41,B41)&gt;1,NOT(ISBLANK(B41)))</formula>
    </cfRule>
  </conditionalFormatting>
  <conditionalFormatting sqref="B42">
    <cfRule type="expression" priority="36" aboveAverage="0" equalAverage="0" bottom="0" percent="0" rank="0" text="" dxfId="37">
      <formula>AND(COUNTIF($B$42,B42)&gt;1,NOT(ISBLANK(B42)))</formula>
    </cfRule>
  </conditionalFormatting>
  <conditionalFormatting sqref="B44">
    <cfRule type="expression" priority="37" aboveAverage="0" equalAverage="0" bottom="0" percent="0" rank="0" text="" dxfId="38">
      <formula>AND(COUNTIF($B$44,B44)&gt;1,NOT(ISBLANK(B44)))</formula>
    </cfRule>
  </conditionalFormatting>
  <conditionalFormatting sqref="B45">
    <cfRule type="expression" priority="38" aboveAverage="0" equalAverage="0" bottom="0" percent="0" rank="0" text="" dxfId="39">
      <formula>AND(COUNTIF($B$45,B45)&gt;1,NOT(ISBLANK(B45)))</formula>
    </cfRule>
  </conditionalFormatting>
  <conditionalFormatting sqref="B46">
    <cfRule type="expression" priority="39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0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1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2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3" aboveAverage="0" equalAverage="0" bottom="0" percent="0" rank="0" text="" dxfId="44">
      <formula>AND(COUNTIF($B$50,B50)&gt;1,NOT(ISBLANK(B50)))</formula>
    </cfRule>
  </conditionalFormatting>
  <conditionalFormatting sqref="B51">
    <cfRule type="expression" priority="44" aboveAverage="0" equalAverage="0" bottom="0" percent="0" rank="0" text="" dxfId="45">
      <formula>AND(COUNTIF($B$51,B51)&gt;1,NOT(ISBLANK(B51)))</formula>
    </cfRule>
  </conditionalFormatting>
  <conditionalFormatting sqref="B52">
    <cfRule type="expression" priority="45" aboveAverage="0" equalAverage="0" bottom="0" percent="0" rank="0" text="" dxfId="46">
      <formula>AND(COUNTIF($B$52,B52)&gt;1,NOT(ISBLANK(B52)))</formula>
    </cfRule>
  </conditionalFormatting>
  <conditionalFormatting sqref="B53">
    <cfRule type="expression" priority="46" aboveAverage="0" equalAverage="0" bottom="0" percent="0" rank="0" text="" dxfId="47">
      <formula>AND(COUNTIF($B$53,B53)&gt;1,NOT(ISBLANK(B53)))</formula>
    </cfRule>
  </conditionalFormatting>
  <conditionalFormatting sqref="B54">
    <cfRule type="expression" priority="47" aboveAverage="0" equalAverage="0" bottom="0" percent="0" rank="0" text="" dxfId="48">
      <formula>AND(COUNTIF($B$54,B54)&gt;1,NOT(ISBLANK(B54)))</formula>
    </cfRule>
  </conditionalFormatting>
  <conditionalFormatting sqref="B55">
    <cfRule type="expression" priority="48" aboveAverage="0" equalAverage="0" bottom="0" percent="0" rank="0" text="" dxfId="49">
      <formula>AND(COUNTIF($B$55,B55)&gt;1,NOT(ISBLANK(B55)))</formula>
    </cfRule>
  </conditionalFormatting>
  <conditionalFormatting sqref="B57">
    <cfRule type="expression" priority="49" aboveAverage="0" equalAverage="0" bottom="0" percent="0" rank="0" text="" dxfId="50">
      <formula>AND(COUNTIF($B$57,B57)&gt;1,NOT(ISBLANK(B57)))</formula>
    </cfRule>
  </conditionalFormatting>
  <conditionalFormatting sqref="B59">
    <cfRule type="expression" priority="50" aboveAverage="0" equalAverage="0" bottom="0" percent="0" rank="0" text="" dxfId="51">
      <formula>AND(COUNTIF($B$59,B59)&gt;1,NOT(ISBLANK(B59)))</formula>
    </cfRule>
  </conditionalFormatting>
  <conditionalFormatting sqref="B60">
    <cfRule type="expression" priority="51" aboveAverage="0" equalAverage="0" bottom="0" percent="0" rank="0" text="" dxfId="52">
      <formula>AND(COUNTIF($B$60,B60)&gt;1,NOT(ISBLANK(B60)))</formula>
    </cfRule>
  </conditionalFormatting>
  <conditionalFormatting sqref="B61">
    <cfRule type="expression" priority="52" aboveAverage="0" equalAverage="0" bottom="0" percent="0" rank="0" text="" dxfId="53">
      <formula>AND(COUNTIF($B$61,B61)&gt;1,NOT(ISBLANK(B61)))</formula>
    </cfRule>
  </conditionalFormatting>
  <conditionalFormatting sqref="B62">
    <cfRule type="expression" priority="53" aboveAverage="0" equalAverage="0" bottom="0" percent="0" rank="0" text="" dxfId="54">
      <formula>AND(COUNTIF($B$62,B62)&gt;1,NOT(ISBLANK(B62)))</formula>
    </cfRule>
  </conditionalFormatting>
  <conditionalFormatting sqref="B63">
    <cfRule type="expression" priority="54" aboveAverage="0" equalAverage="0" bottom="0" percent="0" rank="0" text="" dxfId="55">
      <formula>AND(COUNTIF($B$63,B63)&gt;1,NOT(ISBLANK(B63)))</formula>
    </cfRule>
  </conditionalFormatting>
  <conditionalFormatting sqref="B65">
    <cfRule type="expression" priority="55" aboveAverage="0" equalAverage="0" bottom="0" percent="0" rank="0" text="" dxfId="56">
      <formula>AND(COUNTIF($B$65,B65)&gt;1,NOT(ISBLANK(B65)))</formula>
    </cfRule>
  </conditionalFormatting>
  <conditionalFormatting sqref="B66">
    <cfRule type="expression" priority="56" aboveAverage="0" equalAverage="0" bottom="0" percent="0" rank="0" text="" dxfId="57">
      <formula>AND(COUNTIF($B$66,B66)&gt;1,NOT(ISBLANK(B66)))</formula>
    </cfRule>
  </conditionalFormatting>
  <conditionalFormatting sqref="B67">
    <cfRule type="expression" priority="57" aboveAverage="0" equalAverage="0" bottom="0" percent="0" rank="0" text="" dxfId="58">
      <formula>AND(COUNTIF($B$67,B67)&gt;1,NOT(ISBLANK(B67)))</formula>
    </cfRule>
  </conditionalFormatting>
  <conditionalFormatting sqref="B68">
    <cfRule type="expression" priority="58" aboveAverage="0" equalAverage="0" bottom="0" percent="0" rank="0" text="" dxfId="59">
      <formula>AND(COUNTIF($B$68,B68)&gt;1,NOT(ISBLANK(B68)))</formula>
    </cfRule>
  </conditionalFormatting>
  <conditionalFormatting sqref="B69">
    <cfRule type="expression" priority="59" aboveAverage="0" equalAverage="0" bottom="0" percent="0" rank="0" text="" dxfId="60">
      <formula>AND(COUNTIF($B$69,B69)&gt;1,NOT(ISBLANK(B69)))</formula>
    </cfRule>
  </conditionalFormatting>
  <conditionalFormatting sqref="B70">
    <cfRule type="expression" priority="60" aboveAverage="0" equalAverage="0" bottom="0" percent="0" rank="0" text="" dxfId="61">
      <formula>AND(COUNTIF($B$70,B70)&gt;1,NOT(ISBLANK(B70)))</formula>
    </cfRule>
  </conditionalFormatting>
  <conditionalFormatting sqref="B71">
    <cfRule type="expression" priority="61" aboveAverage="0" equalAverage="0" bottom="0" percent="0" rank="0" text="" dxfId="62">
      <formula>AND(COUNTIF($B$71,B71)&gt;1,NOT(ISBLANK(B71)))</formula>
    </cfRule>
  </conditionalFormatting>
  <conditionalFormatting sqref="B72">
    <cfRule type="expression" priority="62" aboveAverage="0" equalAverage="0" bottom="0" percent="0" rank="0" text="" dxfId="63">
      <formula>AND(COUNTIF($B$72,B72)&gt;1,NOT(ISBLANK(B72)))</formula>
    </cfRule>
  </conditionalFormatting>
  <conditionalFormatting sqref="B73">
    <cfRule type="expression" priority="63" aboveAverage="0" equalAverage="0" bottom="0" percent="0" rank="0" text="" dxfId="64">
      <formula>AND(COUNTIF($B$73,B73)&gt;1,NOT(ISBLANK(B73)))</formula>
    </cfRule>
  </conditionalFormatting>
  <conditionalFormatting sqref="B74">
    <cfRule type="expression" priority="64" aboveAverage="0" equalAverage="0" bottom="0" percent="0" rank="0" text="" dxfId="65">
      <formula>AND(COUNTIF($B$74,B74)&gt;1,NOT(ISBLANK(B74)))</formula>
    </cfRule>
  </conditionalFormatting>
  <conditionalFormatting sqref="B76">
    <cfRule type="expression" priority="65" aboveAverage="0" equalAverage="0" bottom="0" percent="0" rank="0" text="" dxfId="66">
      <formula>AND(COUNTIF($B$76,B76)&gt;1,NOT(ISBLANK(B76)))</formula>
    </cfRule>
  </conditionalFormatting>
  <conditionalFormatting sqref="B77">
    <cfRule type="expression" priority="66" aboveAverage="0" equalAverage="0" bottom="0" percent="0" rank="0" text="" dxfId="67">
      <formula>AND(COUNTIF($B$77,B77)&gt;1,NOT(ISBLANK(B77)))</formula>
    </cfRule>
  </conditionalFormatting>
  <conditionalFormatting sqref="B78">
    <cfRule type="expression" priority="67" aboveAverage="0" equalAverage="0" bottom="0" percent="0" rank="0" text="" dxfId="68">
      <formula>AND(COUNTIF($B$78,B78)&gt;1,NOT(ISBLANK(B78)))</formula>
    </cfRule>
  </conditionalFormatting>
  <conditionalFormatting sqref="B80">
    <cfRule type="expression" priority="68" aboveAverage="0" equalAverage="0" bottom="0" percent="0" rank="0" text="" dxfId="69">
      <formula>AND(COUNTIF($B$80,B80)&gt;1,NOT(ISBLANK(B80)))</formula>
    </cfRule>
  </conditionalFormatting>
  <conditionalFormatting sqref="B82">
    <cfRule type="expression" priority="69" aboveAverage="0" equalAverage="0" bottom="0" percent="0" rank="0" text="" dxfId="70">
      <formula>AND(COUNTIF($B$82,B82)&gt;1,NOT(ISBLANK(B82)))</formula>
    </cfRule>
  </conditionalFormatting>
  <conditionalFormatting sqref="B83">
    <cfRule type="expression" priority="70" aboveAverage="0" equalAverage="0" bottom="0" percent="0" rank="0" text="" dxfId="71">
      <formula>AND(COUNTIF($B$83,B83)&gt;1,NOT(ISBLANK(B83)))</formula>
    </cfRule>
  </conditionalFormatting>
  <conditionalFormatting sqref="B4:B6 B17 B43 B56 B58 B64 B75 B79 B81">
    <cfRule type="expression" priority="71" aboveAverage="0" equalAverage="0" bottom="0" percent="0" rank="0" text="" dxfId="72">
      <formula>AND(COUNTIF($B$4:$B$6,B4)+COUNTIF($B$17,B4)+COUNTIF($B$43,B4)+COUNTIF($B$56,B4)+COUNTIF($B$58,B4)+COUNTIF($B$64,B4)+COUNTIF($B$75,B4)+COUNTIF($B$79,B4)+COUNTIF($B$8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8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99"/>
    <col collapsed="false" customWidth="true" hidden="false" outlineLevel="0" max="4" min="4" style="0" width="21.75"/>
    <col collapsed="false" customWidth="true" hidden="false" outlineLevel="0" max="5" min="5" style="0" width="22.87"/>
    <col collapsed="false" customWidth="true" hidden="false" outlineLevel="0" max="6" min="6" style="0" width="15.87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" t="s">
        <v>997</v>
      </c>
    </row>
    <row r="2" customFormat="false" ht="72" hidden="false" customHeight="true" outlineLevel="0" collapsed="false">
      <c r="A2" s="169" t="s">
        <v>998</v>
      </c>
      <c r="B2" s="169"/>
      <c r="C2" s="169"/>
      <c r="D2" s="169"/>
      <c r="E2" s="169"/>
      <c r="F2" s="169"/>
      <c r="G2" s="169"/>
    </row>
    <row r="3" customFormat="false" ht="29.25" hidden="false" customHeight="true" outlineLevel="0" collapsed="false">
      <c r="A3" s="170"/>
      <c r="B3" s="170"/>
      <c r="C3" s="170"/>
      <c r="D3" s="170"/>
      <c r="E3" s="170"/>
      <c r="F3" s="171"/>
      <c r="G3" s="172" t="s">
        <v>2</v>
      </c>
    </row>
    <row r="4" customFormat="false" ht="35.1" hidden="false" customHeight="true" outlineLevel="0" collapsed="false">
      <c r="A4" s="173" t="s">
        <v>141</v>
      </c>
      <c r="B4" s="174" t="s">
        <v>999</v>
      </c>
      <c r="C4" s="173" t="s">
        <v>1000</v>
      </c>
      <c r="D4" s="173"/>
      <c r="E4" s="173"/>
      <c r="F4" s="173" t="s">
        <v>950</v>
      </c>
      <c r="G4" s="173" t="s">
        <v>924</v>
      </c>
    </row>
    <row r="5" customFormat="false" ht="35.1" hidden="false" customHeight="true" outlineLevel="0" collapsed="false">
      <c r="A5" s="173"/>
      <c r="B5" s="173"/>
      <c r="C5" s="175" t="s">
        <v>1001</v>
      </c>
      <c r="D5" s="175" t="s">
        <v>1002</v>
      </c>
      <c r="E5" s="176" t="s">
        <v>958</v>
      </c>
      <c r="F5" s="173"/>
      <c r="G5" s="173"/>
    </row>
    <row r="6" customFormat="false" ht="35.1" hidden="false" customHeight="true" outlineLevel="0" collapsed="false">
      <c r="A6" s="177" t="n">
        <f aca="false">C6+F6</f>
        <v>637</v>
      </c>
      <c r="B6" s="177" t="n">
        <v>0</v>
      </c>
      <c r="C6" s="177" t="n">
        <f aca="false">SUM(D6:E6)</f>
        <v>530</v>
      </c>
      <c r="D6" s="177" t="n">
        <v>200</v>
      </c>
      <c r="E6" s="177" t="n">
        <v>330</v>
      </c>
      <c r="F6" s="177" t="n">
        <v>107</v>
      </c>
      <c r="G6" s="17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6.49"/>
    <col collapsed="false" customWidth="true" hidden="false" outlineLevel="0" max="2" min="2" style="1" width="10.74"/>
    <col collapsed="false" customWidth="true" hidden="false" outlineLevel="0" max="3" min="3" style="37" width="25.3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38" t="s">
        <v>92</v>
      </c>
      <c r="C1" s="37"/>
    </row>
    <row r="2" s="1" customFormat="true" ht="20" hidden="false" customHeight="true" outlineLevel="0" collapsed="false">
      <c r="A2" s="39" t="s">
        <v>93</v>
      </c>
      <c r="B2" s="39"/>
      <c r="C2" s="39"/>
      <c r="D2" s="39"/>
    </row>
    <row r="3" s="1" customFormat="true" ht="20" hidden="false" customHeight="true" outlineLevel="0" collapsed="false">
      <c r="A3" s="40"/>
      <c r="C3" s="41" t="s">
        <v>2</v>
      </c>
      <c r="D3" s="41"/>
    </row>
    <row r="4" s="1" customFormat="true" ht="20" hidden="false" customHeight="true" outlineLevel="0" collapsed="false">
      <c r="A4" s="42" t="s">
        <v>94</v>
      </c>
      <c r="B4" s="42"/>
      <c r="C4" s="42" t="s">
        <v>95</v>
      </c>
      <c r="D4" s="42"/>
    </row>
    <row r="5" s="1" customFormat="true" ht="20" hidden="false" customHeight="true" outlineLevel="0" collapsed="false">
      <c r="A5" s="43" t="s">
        <v>96</v>
      </c>
      <c r="B5" s="44" t="s">
        <v>97</v>
      </c>
      <c r="C5" s="43" t="s">
        <v>96</v>
      </c>
      <c r="D5" s="44" t="s">
        <v>97</v>
      </c>
    </row>
    <row r="6" s="1" customFormat="true" ht="20" hidden="false" customHeight="true" outlineLevel="0" collapsed="false">
      <c r="A6" s="45" t="s">
        <v>98</v>
      </c>
      <c r="B6" s="46"/>
      <c r="C6" s="47" t="s">
        <v>99</v>
      </c>
      <c r="D6" s="48" t="n">
        <v>3</v>
      </c>
    </row>
    <row r="7" s="1" customFormat="true" ht="20" hidden="false" customHeight="true" outlineLevel="0" collapsed="false">
      <c r="A7" s="45" t="s">
        <v>100</v>
      </c>
      <c r="B7" s="46"/>
      <c r="C7" s="47" t="s">
        <v>101</v>
      </c>
      <c r="D7" s="48" t="n">
        <v>332</v>
      </c>
    </row>
    <row r="8" s="1" customFormat="true" ht="20" hidden="false" customHeight="true" outlineLevel="0" collapsed="false">
      <c r="A8" s="45" t="s">
        <v>102</v>
      </c>
      <c r="B8" s="46"/>
      <c r="C8" s="47" t="s">
        <v>103</v>
      </c>
      <c r="D8" s="48"/>
    </row>
    <row r="9" s="1" customFormat="true" ht="20" hidden="false" customHeight="true" outlineLevel="0" collapsed="false">
      <c r="A9" s="45" t="s">
        <v>104</v>
      </c>
      <c r="B9" s="46"/>
      <c r="C9" s="47" t="s">
        <v>105</v>
      </c>
      <c r="D9" s="48" t="n">
        <v>41609</v>
      </c>
    </row>
    <row r="10" s="1" customFormat="true" ht="20" hidden="false" customHeight="true" outlineLevel="0" collapsed="false">
      <c r="A10" s="45" t="s">
        <v>106</v>
      </c>
      <c r="B10" s="46"/>
      <c r="C10" s="47" t="s">
        <v>107</v>
      </c>
      <c r="D10" s="48"/>
    </row>
    <row r="11" s="1" customFormat="true" ht="20" hidden="false" customHeight="true" outlineLevel="0" collapsed="false">
      <c r="A11" s="45" t="s">
        <v>108</v>
      </c>
      <c r="B11" s="46"/>
      <c r="C11" s="49" t="s">
        <v>109</v>
      </c>
      <c r="D11" s="48"/>
    </row>
    <row r="12" s="1" customFormat="true" ht="20" hidden="false" customHeight="true" outlineLevel="0" collapsed="false">
      <c r="A12" s="45" t="s">
        <v>110</v>
      </c>
      <c r="B12" s="48" t="n">
        <v>25122</v>
      </c>
      <c r="C12" s="49" t="s">
        <v>111</v>
      </c>
      <c r="D12" s="48"/>
    </row>
    <row r="13" s="1" customFormat="true" ht="20" hidden="false" customHeight="true" outlineLevel="0" collapsed="false">
      <c r="A13" s="45" t="s">
        <v>112</v>
      </c>
      <c r="B13" s="48"/>
      <c r="C13" s="49" t="s">
        <v>113</v>
      </c>
      <c r="D13" s="48" t="n">
        <v>67183</v>
      </c>
    </row>
    <row r="14" s="1" customFormat="true" ht="20" hidden="false" customHeight="true" outlineLevel="0" collapsed="false">
      <c r="A14" s="45" t="s">
        <v>114</v>
      </c>
      <c r="B14" s="48"/>
      <c r="C14" s="49" t="s">
        <v>115</v>
      </c>
      <c r="D14" s="48" t="n">
        <v>6172</v>
      </c>
    </row>
    <row r="15" s="1" customFormat="true" ht="20" hidden="false" customHeight="true" outlineLevel="0" collapsed="false">
      <c r="A15" s="45" t="s">
        <v>116</v>
      </c>
      <c r="B15" s="48" t="n">
        <v>1802</v>
      </c>
      <c r="C15" s="49" t="s">
        <v>117</v>
      </c>
      <c r="D15" s="48" t="n">
        <v>68</v>
      </c>
    </row>
    <row r="16" s="1" customFormat="true" ht="20" hidden="false" customHeight="true" outlineLevel="0" collapsed="false">
      <c r="A16" s="45" t="s">
        <v>118</v>
      </c>
      <c r="B16" s="48"/>
      <c r="C16" s="50"/>
      <c r="D16" s="48"/>
    </row>
    <row r="17" s="1" customFormat="true" ht="20" hidden="false" customHeight="true" outlineLevel="0" collapsed="false">
      <c r="A17" s="45" t="s">
        <v>119</v>
      </c>
      <c r="B17" s="48"/>
      <c r="C17" s="50"/>
      <c r="D17" s="48"/>
    </row>
    <row r="18" s="1" customFormat="true" ht="20" hidden="false" customHeight="true" outlineLevel="0" collapsed="false">
      <c r="A18" s="45" t="s">
        <v>120</v>
      </c>
      <c r="B18" s="48"/>
      <c r="C18" s="50"/>
      <c r="D18" s="51"/>
    </row>
    <row r="19" s="1" customFormat="true" ht="20" hidden="false" customHeight="true" outlineLevel="0" collapsed="false">
      <c r="A19" s="45" t="s">
        <v>121</v>
      </c>
      <c r="B19" s="48" t="n">
        <v>15</v>
      </c>
      <c r="C19" s="50"/>
      <c r="D19" s="51"/>
    </row>
    <row r="20" s="1" customFormat="true" ht="28" hidden="false" customHeight="true" outlineLevel="0" collapsed="false">
      <c r="A20" s="45" t="s">
        <v>122</v>
      </c>
      <c r="B20" s="46"/>
      <c r="C20" s="50"/>
      <c r="D20" s="51"/>
    </row>
    <row r="21" s="1" customFormat="true" ht="20" hidden="false" customHeight="true" outlineLevel="0" collapsed="false">
      <c r="A21" s="45" t="s">
        <v>123</v>
      </c>
      <c r="B21" s="46"/>
      <c r="C21" s="50"/>
      <c r="D21" s="51"/>
    </row>
    <row r="22" s="1" customFormat="true" ht="20" hidden="false" customHeight="true" outlineLevel="0" collapsed="false">
      <c r="A22" s="52" t="s">
        <v>124</v>
      </c>
      <c r="B22" s="46"/>
      <c r="C22" s="50"/>
      <c r="D22" s="51"/>
    </row>
    <row r="23" s="55" customFormat="true" ht="20" hidden="false" customHeight="true" outlineLevel="0" collapsed="false">
      <c r="A23" s="53" t="s">
        <v>51</v>
      </c>
      <c r="B23" s="48" t="n">
        <f aca="false">SUM(B6:B22)</f>
        <v>26939</v>
      </c>
      <c r="C23" s="54" t="s">
        <v>52</v>
      </c>
      <c r="D23" s="48" t="n">
        <f aca="false">SUM(D6:D22)</f>
        <v>115367</v>
      </c>
    </row>
    <row r="24" s="1" customFormat="true" ht="20" hidden="false" customHeight="true" outlineLevel="0" collapsed="false">
      <c r="A24" s="56" t="s">
        <v>53</v>
      </c>
      <c r="B24" s="48"/>
      <c r="C24" s="57" t="s">
        <v>54</v>
      </c>
      <c r="D24" s="48"/>
    </row>
    <row r="25" s="1" customFormat="true" ht="20" hidden="false" customHeight="true" outlineLevel="0" collapsed="false">
      <c r="A25" s="52" t="s">
        <v>125</v>
      </c>
      <c r="B25" s="48" t="n">
        <f aca="false">B26+B27</f>
        <v>3194.44</v>
      </c>
      <c r="C25" s="58" t="s">
        <v>126</v>
      </c>
      <c r="D25" s="48"/>
    </row>
    <row r="26" s="1" customFormat="true" ht="20" hidden="false" customHeight="true" outlineLevel="0" collapsed="false">
      <c r="A26" s="52" t="s">
        <v>127</v>
      </c>
      <c r="B26" s="48" t="n">
        <v>3194.44</v>
      </c>
      <c r="C26" s="58" t="s">
        <v>128</v>
      </c>
      <c r="D26" s="48"/>
    </row>
    <row r="27" s="1" customFormat="true" ht="20" hidden="false" customHeight="true" outlineLevel="0" collapsed="false">
      <c r="A27" s="52" t="s">
        <v>129</v>
      </c>
      <c r="B27" s="48"/>
      <c r="C27" s="58" t="s">
        <v>130</v>
      </c>
      <c r="D27" s="48"/>
    </row>
    <row r="28" s="1" customFormat="true" ht="20" hidden="false" customHeight="true" outlineLevel="0" collapsed="false">
      <c r="A28" s="52" t="s">
        <v>77</v>
      </c>
      <c r="B28" s="48" t="n">
        <v>30301</v>
      </c>
      <c r="C28" s="58" t="s">
        <v>131</v>
      </c>
      <c r="D28" s="48" t="n">
        <v>12000</v>
      </c>
    </row>
    <row r="29" s="1" customFormat="true" ht="20" hidden="false" customHeight="true" outlineLevel="0" collapsed="false">
      <c r="A29" s="52" t="s">
        <v>83</v>
      </c>
      <c r="B29" s="48" t="n">
        <v>7600</v>
      </c>
      <c r="C29" s="58" t="s">
        <v>132</v>
      </c>
      <c r="D29" s="48" t="n">
        <f aca="false">B33-D23-D28-D30</f>
        <v>1098.44</v>
      </c>
    </row>
    <row r="30" s="1" customFormat="true" ht="20" hidden="false" customHeight="true" outlineLevel="0" collapsed="false">
      <c r="A30" s="52" t="s">
        <v>133</v>
      </c>
      <c r="B30" s="48"/>
      <c r="C30" s="59" t="s">
        <v>134</v>
      </c>
      <c r="D30" s="48" t="n">
        <v>3861</v>
      </c>
    </row>
    <row r="31" s="1" customFormat="true" ht="20" hidden="false" customHeight="true" outlineLevel="0" collapsed="false">
      <c r="A31" s="60" t="s">
        <v>135</v>
      </c>
      <c r="B31" s="48" t="n">
        <v>61500</v>
      </c>
      <c r="C31" s="59" t="s">
        <v>136</v>
      </c>
      <c r="D31" s="48"/>
    </row>
    <row r="32" s="1" customFormat="true" ht="20" hidden="false" customHeight="true" outlineLevel="0" collapsed="false">
      <c r="A32" s="60" t="s">
        <v>137</v>
      </c>
      <c r="B32" s="48" t="n">
        <v>2792</v>
      </c>
      <c r="C32" s="59"/>
      <c r="D32" s="48"/>
    </row>
    <row r="33" s="55" customFormat="true" ht="20" hidden="false" customHeight="true" outlineLevel="0" collapsed="false">
      <c r="A33" s="53" t="s">
        <v>90</v>
      </c>
      <c r="B33" s="48" t="n">
        <f aca="false">B23+B25+B28+B29+B31+B32</f>
        <v>132326.44</v>
      </c>
      <c r="C33" s="54" t="s">
        <v>91</v>
      </c>
      <c r="D33" s="48" t="n">
        <f aca="false">D23+D25+D28+D29+D30</f>
        <v>132326.44</v>
      </c>
    </row>
    <row r="34" s="1" customFormat="true" ht="20.1" hidden="false" customHeight="true" outlineLevel="0" collapsed="false">
      <c r="A34" s="37"/>
      <c r="C34" s="37"/>
    </row>
    <row r="35" s="26" customFormat="true" ht="20.1" hidden="false" customHeight="true" outlineLevel="0" collapsed="false">
      <c r="A35" s="37"/>
      <c r="B35" s="1"/>
      <c r="C35" s="37"/>
      <c r="D35" s="1"/>
    </row>
    <row r="36" s="1" customFormat="true" ht="20.1" hidden="false" customHeight="true" outlineLevel="0" collapsed="false">
      <c r="A36" s="37"/>
      <c r="C36" s="37"/>
    </row>
    <row r="37" s="1" customFormat="true" ht="20.1" hidden="false" customHeight="true" outlineLevel="0" collapsed="false">
      <c r="A37" s="37"/>
      <c r="C37" s="37"/>
    </row>
    <row r="38" s="1" customFormat="true" ht="20.1" hidden="false" customHeight="true" outlineLevel="0" collapsed="false">
      <c r="A38" s="37"/>
      <c r="C38" s="37"/>
    </row>
    <row r="39" s="1" customFormat="true" ht="20.1" hidden="false" customHeight="true" outlineLevel="0" collapsed="false">
      <c r="A39" s="37"/>
      <c r="C39" s="37"/>
    </row>
    <row r="40" s="1" customFormat="true" ht="20.1" hidden="false" customHeight="true" outlineLevel="0" collapsed="false">
      <c r="A40" s="37"/>
      <c r="C40" s="37"/>
    </row>
    <row r="41" s="1" customFormat="true" ht="20.1" hidden="false" customHeight="true" outlineLevel="0" collapsed="false">
      <c r="A41" s="37"/>
      <c r="C41" s="37"/>
    </row>
    <row r="42" s="1" customFormat="true" ht="20.1" hidden="false" customHeight="true" outlineLevel="0" collapsed="false">
      <c r="A42" s="37"/>
      <c r="C42" s="37"/>
    </row>
    <row r="43" s="1" customFormat="true" ht="20.1" hidden="false" customHeight="true" outlineLevel="0" collapsed="false">
      <c r="A43" s="37"/>
      <c r="C43" s="37"/>
    </row>
    <row r="44" s="1" customFormat="true" ht="20.1" hidden="false" customHeight="true" outlineLevel="0" collapsed="false">
      <c r="A44" s="37"/>
      <c r="C44" s="37"/>
    </row>
    <row r="45" s="1" customFormat="true" ht="20.1" hidden="false" customHeight="true" outlineLevel="0" collapsed="false">
      <c r="A45" s="37"/>
      <c r="C45" s="37"/>
    </row>
    <row r="46" s="1" customFormat="true" ht="20.1" hidden="false" customHeight="true" outlineLevel="0" collapsed="false">
      <c r="A46" s="37"/>
      <c r="C46" s="37"/>
    </row>
    <row r="47" s="1" customFormat="true" ht="20.1" hidden="false" customHeight="true" outlineLevel="0" collapsed="false">
      <c r="A47" s="37"/>
      <c r="C47" s="37"/>
    </row>
    <row r="48" s="1" customFormat="true" ht="20.1" hidden="false" customHeight="true" outlineLevel="0" collapsed="false">
      <c r="A48" s="37"/>
      <c r="C48" s="37"/>
    </row>
    <row r="49" s="1" customFormat="true" ht="20.1" hidden="false" customHeight="true" outlineLevel="0" collapsed="false">
      <c r="A49" s="37"/>
      <c r="C49" s="37"/>
    </row>
    <row r="50" s="1" customFormat="true" ht="20.1" hidden="false" customHeight="true" outlineLevel="0" collapsed="false">
      <c r="A50" s="37"/>
      <c r="C50" s="37"/>
    </row>
    <row r="51" s="1" customFormat="true" ht="20.1" hidden="false" customHeight="true" outlineLevel="0" collapsed="false">
      <c r="A51" s="37"/>
      <c r="C51" s="37"/>
    </row>
    <row r="52" s="1" customFormat="true" ht="20.1" hidden="false" customHeight="true" outlineLevel="0" collapsed="false">
      <c r="A52" s="37"/>
      <c r="C52" s="37"/>
    </row>
    <row r="53" s="1" customFormat="true" ht="20.1" hidden="false" customHeight="true" outlineLevel="0" collapsed="false">
      <c r="A53" s="37"/>
      <c r="C53" s="37"/>
    </row>
    <row r="54" s="1" customFormat="true" ht="20.1" hidden="false" customHeight="true" outlineLevel="0" collapsed="false">
      <c r="A54" s="37"/>
      <c r="C54" s="37"/>
    </row>
    <row r="55" s="1" customFormat="true" ht="20.1" hidden="false" customHeight="true" outlineLevel="0" collapsed="false">
      <c r="A55" s="37"/>
      <c r="C55" s="37"/>
    </row>
    <row r="56" s="1" customFormat="true" ht="20.1" hidden="false" customHeight="true" outlineLevel="0" collapsed="false">
      <c r="A56" s="37"/>
      <c r="C56" s="37"/>
    </row>
    <row r="57" s="1" customFormat="true" ht="20.1" hidden="false" customHeight="true" outlineLevel="0" collapsed="false">
      <c r="A57" s="37"/>
      <c r="C57" s="37"/>
    </row>
    <row r="58" s="1" customFormat="true" ht="20.1" hidden="false" customHeight="true" outlineLevel="0" collapsed="false">
      <c r="A58" s="37"/>
      <c r="C58" s="37"/>
    </row>
    <row r="59" s="1" customFormat="true" ht="20.1" hidden="false" customHeight="true" outlineLevel="0" collapsed="false">
      <c r="A59" s="37"/>
      <c r="C59" s="37"/>
    </row>
    <row r="60" s="1" customFormat="true" ht="20.1" hidden="false" customHeight="true" outlineLevel="0" collapsed="false">
      <c r="A60" s="37"/>
      <c r="C60" s="37"/>
    </row>
    <row r="61" s="1" customFormat="true" ht="20.1" hidden="false" customHeight="true" outlineLevel="0" collapsed="false">
      <c r="A61" s="37"/>
      <c r="C61" s="37"/>
    </row>
    <row r="62" s="1" customFormat="true" ht="20.1" hidden="false" customHeight="true" outlineLevel="0" collapsed="false">
      <c r="A62" s="37"/>
      <c r="C62" s="37"/>
    </row>
    <row r="63" s="1" customFormat="true" ht="20.1" hidden="false" customHeight="true" outlineLevel="0" collapsed="false">
      <c r="A63" s="37"/>
      <c r="C63" s="37"/>
    </row>
    <row r="64" s="1" customFormat="true" ht="20.1" hidden="false" customHeight="true" outlineLevel="0" collapsed="false">
      <c r="A64" s="37"/>
      <c r="C64" s="37"/>
    </row>
    <row r="65" s="1" customFormat="true" ht="20.1" hidden="false" customHeight="true" outlineLevel="0" collapsed="false">
      <c r="A65" s="37"/>
      <c r="C65" s="37"/>
    </row>
    <row r="66" s="1" customFormat="true" ht="20.1" hidden="false" customHeight="true" outlineLevel="0" collapsed="false">
      <c r="A66" s="37"/>
      <c r="C66" s="37"/>
    </row>
    <row r="67" s="1" customFormat="true" ht="20.1" hidden="false" customHeight="true" outlineLevel="0" collapsed="false">
      <c r="A67" s="37"/>
      <c r="C67" s="37"/>
    </row>
    <row r="68" s="1" customFormat="true" ht="20.1" hidden="false" customHeight="true" outlineLevel="0" collapsed="false">
      <c r="A68" s="37"/>
      <c r="C68" s="37"/>
    </row>
    <row r="69" s="1" customFormat="true" ht="20.1" hidden="false" customHeight="true" outlineLevel="0" collapsed="false">
      <c r="A69" s="37"/>
      <c r="C69" s="37"/>
    </row>
    <row r="70" s="1" customFormat="true" ht="20.1" hidden="false" customHeight="true" outlineLevel="0" collapsed="false">
      <c r="A70" s="37"/>
      <c r="C70" s="37"/>
    </row>
    <row r="71" s="1" customFormat="true" ht="20.1" hidden="false" customHeight="true" outlineLevel="0" collapsed="false">
      <c r="A71" s="37"/>
      <c r="C71" s="37"/>
    </row>
    <row r="72" s="1" customFormat="true" ht="20.1" hidden="false" customHeight="true" outlineLevel="0" collapsed="false">
      <c r="A72" s="37"/>
      <c r="C72" s="37"/>
    </row>
    <row r="73" s="1" customFormat="true" ht="20.1" hidden="false" customHeight="true" outlineLevel="0" collapsed="false">
      <c r="A73" s="37"/>
      <c r="C73" s="37"/>
    </row>
    <row r="74" s="1" customFormat="true" ht="20.1" hidden="false" customHeight="true" outlineLevel="0" collapsed="false">
      <c r="A74" s="37"/>
      <c r="C74" s="37"/>
    </row>
    <row r="75" s="1" customFormat="true" ht="20.1" hidden="false" customHeight="true" outlineLevel="0" collapsed="false">
      <c r="A75" s="37"/>
      <c r="C75" s="37"/>
    </row>
    <row r="76" s="1" customFormat="true" ht="20.1" hidden="false" customHeight="true" outlineLevel="0" collapsed="false">
      <c r="A76" s="37"/>
      <c r="C76" s="37"/>
    </row>
    <row r="77" s="1" customFormat="true" ht="20.1" hidden="false" customHeight="true" outlineLevel="0" collapsed="false">
      <c r="A77" s="37"/>
      <c r="C77" s="37"/>
    </row>
    <row r="78" s="1" customFormat="true" ht="20.1" hidden="false" customHeight="true" outlineLevel="0" collapsed="false">
      <c r="A78" s="37"/>
      <c r="C78" s="37"/>
    </row>
    <row r="79" s="1" customFormat="true" ht="20.1" hidden="false" customHeight="true" outlineLevel="0" collapsed="false">
      <c r="A79" s="37"/>
      <c r="C79" s="37"/>
    </row>
    <row r="80" s="1" customFormat="true" ht="20.1" hidden="false" customHeight="true" outlineLevel="0" collapsed="false">
      <c r="A80" s="37"/>
      <c r="C80" s="37"/>
    </row>
    <row r="81" s="1" customFormat="true" ht="20.1" hidden="false" customHeight="true" outlineLevel="0" collapsed="false">
      <c r="A81" s="37"/>
      <c r="C81" s="37"/>
    </row>
    <row r="82" s="1" customFormat="true" ht="20.1" hidden="false" customHeight="true" outlineLevel="0" collapsed="false">
      <c r="A82" s="37"/>
      <c r="C82" s="37"/>
    </row>
    <row r="83" s="1" customFormat="true" ht="20.1" hidden="false" customHeight="true" outlineLevel="0" collapsed="false">
      <c r="A83" s="37"/>
      <c r="C83" s="37"/>
    </row>
    <row r="84" s="1" customFormat="true" ht="20.1" hidden="false" customHeight="true" outlineLevel="0" collapsed="false">
      <c r="A84" s="37"/>
      <c r="C84" s="37"/>
    </row>
    <row r="85" s="1" customFormat="true" ht="20.1" hidden="false" customHeight="true" outlineLevel="0" collapsed="false">
      <c r="A85" s="37"/>
      <c r="C85" s="37"/>
    </row>
    <row r="86" s="1" customFormat="true" ht="20.1" hidden="false" customHeight="true" outlineLevel="0" collapsed="false">
      <c r="A86" s="37"/>
      <c r="C86" s="37"/>
    </row>
    <row r="87" s="1" customFormat="true" ht="20.1" hidden="false" customHeight="true" outlineLevel="0" collapsed="false">
      <c r="A87" s="37"/>
      <c r="C87" s="37"/>
    </row>
    <row r="88" s="1" customFormat="true" ht="20.1" hidden="false" customHeight="true" outlineLevel="0" collapsed="false">
      <c r="A88" s="37"/>
      <c r="C88" s="37"/>
    </row>
    <row r="89" s="1" customFormat="true" ht="20.1" hidden="false" customHeight="true" outlineLevel="0" collapsed="false">
      <c r="A89" s="37"/>
      <c r="C89" s="37"/>
    </row>
    <row r="90" s="1" customFormat="true" ht="20.1" hidden="false" customHeight="true" outlineLevel="0" collapsed="false">
      <c r="A90" s="37"/>
      <c r="C90" s="37"/>
    </row>
    <row r="91" s="1" customFormat="true" ht="20.1" hidden="false" customHeight="true" outlineLevel="0" collapsed="false">
      <c r="A91" s="37"/>
      <c r="C91" s="37"/>
    </row>
    <row r="92" s="1" customFormat="true" ht="20.1" hidden="false" customHeight="true" outlineLevel="0" collapsed="false">
      <c r="A92" s="37"/>
      <c r="C92" s="37"/>
    </row>
    <row r="93" s="1" customFormat="true" ht="20.1" hidden="false" customHeight="true" outlineLevel="0" collapsed="false">
      <c r="A93" s="37"/>
      <c r="C93" s="37"/>
    </row>
    <row r="94" s="1" customFormat="true" ht="20.1" hidden="false" customHeight="true" outlineLevel="0" collapsed="false">
      <c r="A94" s="37"/>
      <c r="C94" s="37"/>
    </row>
    <row r="95" s="1" customFormat="true" ht="20.1" hidden="false" customHeight="true" outlineLevel="0" collapsed="false">
      <c r="A95" s="37"/>
      <c r="C95" s="37"/>
    </row>
    <row r="96" s="1" customFormat="true" ht="20.1" hidden="false" customHeight="true" outlineLevel="0" collapsed="false">
      <c r="A96" s="37"/>
      <c r="C96" s="37"/>
    </row>
    <row r="97" s="1" customFormat="true" ht="20.1" hidden="false" customHeight="true" outlineLevel="0" collapsed="false">
      <c r="A97" s="37"/>
      <c r="C97" s="37"/>
    </row>
    <row r="98" s="1" customFormat="true" ht="20.1" hidden="false" customHeight="true" outlineLevel="0" collapsed="false">
      <c r="A98" s="37"/>
      <c r="C98" s="37"/>
    </row>
    <row r="99" s="1" customFormat="true" ht="20.1" hidden="false" customHeight="true" outlineLevel="0" collapsed="false">
      <c r="A99" s="37"/>
      <c r="C99" s="37"/>
    </row>
    <row r="100" s="1" customFormat="true" ht="20.1" hidden="false" customHeight="true" outlineLevel="0" collapsed="false">
      <c r="A100" s="37"/>
      <c r="C100" s="37"/>
    </row>
    <row r="101" s="1" customFormat="true" ht="20.1" hidden="false" customHeight="true" outlineLevel="0" collapsed="false">
      <c r="A101" s="37"/>
      <c r="C101" s="37"/>
    </row>
    <row r="102" s="1" customFormat="true" ht="20.1" hidden="false" customHeight="true" outlineLevel="0" collapsed="false">
      <c r="A102" s="37"/>
      <c r="C102" s="37"/>
    </row>
    <row r="103" s="1" customFormat="true" ht="20.1" hidden="false" customHeight="true" outlineLevel="0" collapsed="false">
      <c r="A103" s="37"/>
      <c r="C103" s="37"/>
    </row>
    <row r="104" s="1" customFormat="true" ht="20.1" hidden="false" customHeight="true" outlineLevel="0" collapsed="false">
      <c r="A104" s="37"/>
      <c r="C104" s="37"/>
    </row>
    <row r="105" s="1" customFormat="true" ht="20.1" hidden="false" customHeight="true" outlineLevel="0" collapsed="false">
      <c r="A105" s="37"/>
      <c r="C105" s="37"/>
    </row>
    <row r="106" s="1" customFormat="true" ht="20.1" hidden="false" customHeight="true" outlineLevel="0" collapsed="false">
      <c r="A106" s="37"/>
      <c r="C106" s="37"/>
    </row>
    <row r="107" s="1" customFormat="true" ht="20.1" hidden="false" customHeight="true" outlineLevel="0" collapsed="false">
      <c r="A107" s="37"/>
      <c r="C107" s="37"/>
    </row>
    <row r="108" s="1" customFormat="true" ht="20.1" hidden="false" customHeight="true" outlineLevel="0" collapsed="false">
      <c r="A108" s="37"/>
      <c r="C108" s="37"/>
    </row>
    <row r="109" s="1" customFormat="true" ht="20.1" hidden="false" customHeight="true" outlineLevel="0" collapsed="false">
      <c r="A109" s="37"/>
      <c r="C109" s="37"/>
    </row>
    <row r="110" s="1" customFormat="true" ht="20.1" hidden="false" customHeight="true" outlineLevel="0" collapsed="false">
      <c r="A110" s="37"/>
      <c r="C110" s="37"/>
    </row>
    <row r="111" s="1" customFormat="true" ht="20.1" hidden="false" customHeight="true" outlineLevel="0" collapsed="false">
      <c r="A111" s="37"/>
      <c r="C111" s="37"/>
    </row>
    <row r="112" s="1" customFormat="true" ht="20.1" hidden="false" customHeight="true" outlineLevel="0" collapsed="false">
      <c r="A112" s="37"/>
      <c r="C112" s="37"/>
    </row>
    <row r="113" s="1" customFormat="true" ht="20.1" hidden="false" customHeight="true" outlineLevel="0" collapsed="false">
      <c r="A113" s="37"/>
      <c r="C113" s="37"/>
    </row>
    <row r="114" s="1" customFormat="true" ht="20.1" hidden="false" customHeight="true" outlineLevel="0" collapsed="false">
      <c r="A114" s="37"/>
      <c r="C114" s="37"/>
    </row>
    <row r="115" s="1" customFormat="true" ht="20.1" hidden="false" customHeight="true" outlineLevel="0" collapsed="false">
      <c r="A115" s="37"/>
      <c r="C115" s="37"/>
    </row>
    <row r="116" s="1" customFormat="true" ht="20.1" hidden="false" customHeight="true" outlineLevel="0" collapsed="false">
      <c r="A116" s="37"/>
      <c r="C116" s="37"/>
    </row>
    <row r="117" s="1" customFormat="true" ht="20.1" hidden="false" customHeight="true" outlineLevel="0" collapsed="false">
      <c r="A117" s="37"/>
      <c r="C117" s="37"/>
    </row>
    <row r="118" s="1" customFormat="true" ht="20.1" hidden="false" customHeight="true" outlineLevel="0" collapsed="false">
      <c r="A118" s="37"/>
      <c r="C118" s="37"/>
    </row>
    <row r="119" s="1" customFormat="true" ht="20.1" hidden="false" customHeight="true" outlineLevel="0" collapsed="false">
      <c r="A119" s="37"/>
      <c r="C119" s="37"/>
    </row>
    <row r="120" s="1" customFormat="true" ht="20.1" hidden="false" customHeight="true" outlineLevel="0" collapsed="false">
      <c r="A120" s="37"/>
      <c r="C120" s="37"/>
    </row>
    <row r="121" s="1" customFormat="true" ht="20.1" hidden="false" customHeight="true" outlineLevel="0" collapsed="false">
      <c r="A121" s="37"/>
      <c r="C121" s="37"/>
    </row>
    <row r="122" s="1" customFormat="true" ht="20.1" hidden="false" customHeight="true" outlineLevel="0" collapsed="false">
      <c r="A122" s="37"/>
      <c r="C122" s="37"/>
    </row>
    <row r="123" s="1" customFormat="true" ht="20.1" hidden="false" customHeight="true" outlineLevel="0" collapsed="false">
      <c r="A123" s="37"/>
      <c r="C123" s="37"/>
    </row>
    <row r="124" s="1" customFormat="true" ht="20.1" hidden="false" customHeight="true" outlineLevel="0" collapsed="false">
      <c r="A124" s="37"/>
      <c r="C124" s="37"/>
    </row>
    <row r="125" s="1" customFormat="true" ht="20.1" hidden="false" customHeight="true" outlineLevel="0" collapsed="false">
      <c r="A125" s="37"/>
      <c r="C125" s="37"/>
    </row>
    <row r="126" s="1" customFormat="true" ht="20.1" hidden="false" customHeight="true" outlineLevel="0" collapsed="false">
      <c r="A126" s="37"/>
      <c r="C126" s="37"/>
    </row>
    <row r="127" s="1" customFormat="true" ht="20.1" hidden="false" customHeight="true" outlineLevel="0" collapsed="false">
      <c r="A127" s="37"/>
      <c r="C127" s="37"/>
    </row>
    <row r="128" s="1" customFormat="true" ht="20.1" hidden="false" customHeight="true" outlineLevel="0" collapsed="false">
      <c r="A128" s="37"/>
      <c r="C128" s="37"/>
    </row>
    <row r="129" s="1" customFormat="true" ht="20.1" hidden="false" customHeight="true" outlineLevel="0" collapsed="false">
      <c r="A129" s="37"/>
      <c r="C129" s="37"/>
    </row>
    <row r="130" s="1" customFormat="true" ht="20.1" hidden="false" customHeight="true" outlineLevel="0" collapsed="false">
      <c r="A130" s="37"/>
      <c r="C130" s="37"/>
    </row>
    <row r="131" s="1" customFormat="true" ht="20.1" hidden="false" customHeight="true" outlineLevel="0" collapsed="false">
      <c r="A131" s="37"/>
      <c r="C131" s="37"/>
    </row>
    <row r="132" s="1" customFormat="true" ht="20.1" hidden="false" customHeight="true" outlineLevel="0" collapsed="false">
      <c r="A132" s="37"/>
      <c r="C132" s="37"/>
    </row>
    <row r="133" s="1" customFormat="true" ht="20.1" hidden="false" customHeight="true" outlineLevel="0" collapsed="false">
      <c r="A133" s="37"/>
      <c r="C133" s="37"/>
    </row>
    <row r="134" s="1" customFormat="true" ht="20.1" hidden="false" customHeight="true" outlineLevel="0" collapsed="false">
      <c r="A134" s="37"/>
      <c r="C134" s="37"/>
    </row>
    <row r="135" s="1" customFormat="true" ht="20.1" hidden="false" customHeight="true" outlineLevel="0" collapsed="false">
      <c r="A135" s="37"/>
      <c r="C135" s="37"/>
    </row>
    <row r="136" s="1" customFormat="true" ht="20.1" hidden="false" customHeight="true" outlineLevel="0" collapsed="false">
      <c r="A136" s="37"/>
      <c r="C136" s="37"/>
    </row>
    <row r="137" s="1" customFormat="true" ht="20.1" hidden="false" customHeight="true" outlineLevel="0" collapsed="false">
      <c r="A137" s="37"/>
      <c r="C137" s="37"/>
    </row>
    <row r="138" s="1" customFormat="true" ht="20.1" hidden="false" customHeight="true" outlineLevel="0" collapsed="false">
      <c r="A138" s="37"/>
      <c r="C138" s="37"/>
    </row>
    <row r="139" s="1" customFormat="true" ht="20.1" hidden="false" customHeight="true" outlineLevel="0" collapsed="false">
      <c r="A139" s="37"/>
      <c r="C139" s="37"/>
    </row>
    <row r="140" s="1" customFormat="true" ht="20.1" hidden="false" customHeight="true" outlineLevel="0" collapsed="false">
      <c r="A140" s="37"/>
      <c r="C140" s="37"/>
    </row>
    <row r="141" s="1" customFormat="true" ht="20.1" hidden="false" customHeight="true" outlineLevel="0" collapsed="false">
      <c r="A141" s="37"/>
      <c r="C141" s="37"/>
    </row>
    <row r="142" s="1" customFormat="true" ht="20.1" hidden="false" customHeight="true" outlineLevel="0" collapsed="false">
      <c r="A142" s="37"/>
      <c r="C142" s="37"/>
    </row>
    <row r="143" s="1" customFormat="true" ht="20.1" hidden="false" customHeight="true" outlineLevel="0" collapsed="false">
      <c r="A143" s="37"/>
      <c r="C143" s="37"/>
    </row>
    <row r="144" s="1" customFormat="true" ht="20.1" hidden="false" customHeight="true" outlineLevel="0" collapsed="false">
      <c r="A144" s="37"/>
      <c r="C144" s="37"/>
    </row>
    <row r="145" s="1" customFormat="true" ht="20.1" hidden="false" customHeight="true" outlineLevel="0" collapsed="false">
      <c r="A145" s="37"/>
      <c r="C145" s="37"/>
    </row>
    <row r="146" s="1" customFormat="true" ht="20.1" hidden="false" customHeight="true" outlineLevel="0" collapsed="false">
      <c r="A146" s="37"/>
      <c r="C146" s="37"/>
    </row>
    <row r="147" s="1" customFormat="true" ht="20.1" hidden="false" customHeight="true" outlineLevel="0" collapsed="false">
      <c r="A147" s="37"/>
      <c r="C147" s="37"/>
    </row>
    <row r="148" s="1" customFormat="true" ht="20.1" hidden="false" customHeight="true" outlineLevel="0" collapsed="false">
      <c r="A148" s="37"/>
      <c r="C148" s="37"/>
    </row>
    <row r="149" s="1" customFormat="true" ht="20.1" hidden="false" customHeight="true" outlineLevel="0" collapsed="false">
      <c r="A149" s="37"/>
      <c r="C149" s="37"/>
    </row>
    <row r="150" s="1" customFormat="true" ht="20.1" hidden="false" customHeight="true" outlineLevel="0" collapsed="false">
      <c r="A150" s="37"/>
      <c r="C150" s="37"/>
    </row>
    <row r="151" s="1" customFormat="true" ht="20.1" hidden="false" customHeight="true" outlineLevel="0" collapsed="false">
      <c r="A151" s="37"/>
      <c r="C151" s="37"/>
    </row>
    <row r="152" s="1" customFormat="true" ht="20.1" hidden="false" customHeight="true" outlineLevel="0" collapsed="false">
      <c r="A152" s="37"/>
      <c r="C152" s="37"/>
    </row>
    <row r="153" s="1" customFormat="true" ht="20.1" hidden="false" customHeight="true" outlineLevel="0" collapsed="false">
      <c r="A153" s="37"/>
      <c r="C153" s="37"/>
    </row>
    <row r="154" s="1" customFormat="true" ht="20.1" hidden="false" customHeight="true" outlineLevel="0" collapsed="false">
      <c r="A154" s="37"/>
      <c r="C154" s="37"/>
    </row>
    <row r="155" s="1" customFormat="true" ht="20.1" hidden="false" customHeight="true" outlineLevel="0" collapsed="false">
      <c r="A155" s="37"/>
      <c r="C155" s="37"/>
    </row>
    <row r="156" s="1" customFormat="true" ht="20.1" hidden="false" customHeight="true" outlineLevel="0" collapsed="false">
      <c r="A156" s="37"/>
      <c r="C156" s="37"/>
    </row>
    <row r="157" s="1" customFormat="true" ht="20.1" hidden="false" customHeight="true" outlineLevel="0" collapsed="false">
      <c r="A157" s="37"/>
      <c r="C157" s="37"/>
    </row>
    <row r="158" s="1" customFormat="true" ht="20.1" hidden="false" customHeight="true" outlineLevel="0" collapsed="false">
      <c r="A158" s="37"/>
      <c r="C158" s="37"/>
    </row>
    <row r="159" s="1" customFormat="true" ht="20.1" hidden="false" customHeight="true" outlineLevel="0" collapsed="false">
      <c r="A159" s="37"/>
      <c r="C159" s="37"/>
    </row>
    <row r="160" s="1" customFormat="true" ht="20.1" hidden="false" customHeight="true" outlineLevel="0" collapsed="false">
      <c r="A160" s="37"/>
      <c r="C160" s="37"/>
    </row>
    <row r="161" s="1" customFormat="true" ht="20.1" hidden="false" customHeight="true" outlineLevel="0" collapsed="false">
      <c r="A161" s="37"/>
      <c r="C161" s="37"/>
    </row>
    <row r="162" s="1" customFormat="true" ht="20.1" hidden="false" customHeight="true" outlineLevel="0" collapsed="false">
      <c r="A162" s="37"/>
      <c r="C162" s="37"/>
    </row>
    <row r="163" s="1" customFormat="true" ht="20.1" hidden="false" customHeight="true" outlineLevel="0" collapsed="false">
      <c r="A163" s="37"/>
      <c r="C163" s="37"/>
    </row>
    <row r="164" s="1" customFormat="true" ht="20.1" hidden="false" customHeight="true" outlineLevel="0" collapsed="false">
      <c r="A164" s="37"/>
      <c r="C164" s="37"/>
    </row>
    <row r="165" s="1" customFormat="true" ht="20.1" hidden="false" customHeight="true" outlineLevel="0" collapsed="false">
      <c r="A165" s="37"/>
      <c r="C165" s="37"/>
    </row>
    <row r="166" s="1" customFormat="true" ht="20.1" hidden="false" customHeight="true" outlineLevel="0" collapsed="false">
      <c r="A166" s="37"/>
      <c r="C166" s="37"/>
    </row>
    <row r="167" s="1" customFormat="true" ht="20.1" hidden="false" customHeight="true" outlineLevel="0" collapsed="false">
      <c r="A167" s="37"/>
      <c r="C167" s="37"/>
    </row>
    <row r="168" s="1" customFormat="true" ht="20.1" hidden="false" customHeight="true" outlineLevel="0" collapsed="false">
      <c r="A168" s="37"/>
      <c r="C168" s="37"/>
    </row>
    <row r="169" s="1" customFormat="true" ht="20.1" hidden="false" customHeight="true" outlineLevel="0" collapsed="false">
      <c r="A169" s="37"/>
      <c r="C169" s="37"/>
    </row>
    <row r="170" s="1" customFormat="true" ht="20.1" hidden="false" customHeight="true" outlineLevel="0" collapsed="false">
      <c r="A170" s="37"/>
      <c r="C170" s="37"/>
    </row>
    <row r="171" s="1" customFormat="true" ht="20.1" hidden="false" customHeight="true" outlineLevel="0" collapsed="false">
      <c r="A171" s="37"/>
      <c r="C171" s="37"/>
    </row>
    <row r="172" s="1" customFormat="true" ht="20.1" hidden="false" customHeight="true" outlineLevel="0" collapsed="false">
      <c r="A172" s="37"/>
      <c r="C172" s="37"/>
    </row>
    <row r="173" s="1" customFormat="true" ht="20.1" hidden="false" customHeight="true" outlineLevel="0" collapsed="false">
      <c r="A173" s="37"/>
      <c r="C173" s="37"/>
    </row>
    <row r="174" s="1" customFormat="true" ht="20.1" hidden="false" customHeight="true" outlineLevel="0" collapsed="false">
      <c r="A174" s="37"/>
      <c r="C174" s="37"/>
    </row>
    <row r="175" s="1" customFormat="true" ht="20.1" hidden="false" customHeight="true" outlineLevel="0" collapsed="false">
      <c r="A175" s="37"/>
      <c r="C175" s="37"/>
    </row>
    <row r="176" s="1" customFormat="true" ht="20.1" hidden="false" customHeight="true" outlineLevel="0" collapsed="false">
      <c r="A176" s="37"/>
      <c r="C176" s="37"/>
    </row>
    <row r="177" s="1" customFormat="true" ht="20.1" hidden="false" customHeight="true" outlineLevel="0" collapsed="false">
      <c r="A177" s="37"/>
      <c r="C177" s="37"/>
    </row>
    <row r="178" s="1" customFormat="true" ht="20.1" hidden="false" customHeight="true" outlineLevel="0" collapsed="false">
      <c r="A178" s="37"/>
      <c r="C178" s="37"/>
    </row>
    <row r="179" s="1" customFormat="true" ht="20.1" hidden="false" customHeight="true" outlineLevel="0" collapsed="false">
      <c r="A179" s="37"/>
      <c r="C179" s="37"/>
    </row>
    <row r="180" s="1" customFormat="true" ht="20.1" hidden="false" customHeight="true" outlineLevel="0" collapsed="false">
      <c r="A180" s="37"/>
      <c r="C180" s="37"/>
    </row>
    <row r="181" s="1" customFormat="true" ht="20.1" hidden="false" customHeight="true" outlineLevel="0" collapsed="false">
      <c r="A181" s="37"/>
      <c r="C181" s="37"/>
    </row>
    <row r="182" s="1" customFormat="true" ht="20.1" hidden="false" customHeight="true" outlineLevel="0" collapsed="false">
      <c r="A182" s="37"/>
      <c r="C182" s="37"/>
    </row>
    <row r="183" s="1" customFormat="true" ht="20.1" hidden="false" customHeight="true" outlineLevel="0" collapsed="false">
      <c r="A183" s="37"/>
      <c r="C183" s="37"/>
    </row>
    <row r="184" s="1" customFormat="true" ht="20.1" hidden="false" customHeight="true" outlineLevel="0" collapsed="false">
      <c r="A184" s="37"/>
      <c r="C184" s="37"/>
    </row>
    <row r="185" s="1" customFormat="true" ht="20.1" hidden="false" customHeight="true" outlineLevel="0" collapsed="false">
      <c r="A185" s="37"/>
      <c r="C185" s="37"/>
    </row>
    <row r="186" s="1" customFormat="true" ht="20.1" hidden="false" customHeight="true" outlineLevel="0" collapsed="false">
      <c r="A186" s="37"/>
      <c r="C186" s="37"/>
    </row>
    <row r="187" s="1" customFormat="true" ht="20.1" hidden="false" customHeight="true" outlineLevel="0" collapsed="false">
      <c r="A187" s="37"/>
      <c r="C187" s="37"/>
    </row>
    <row r="188" s="1" customFormat="true" ht="20.1" hidden="false" customHeight="true" outlineLevel="0" collapsed="false">
      <c r="A188" s="37"/>
      <c r="C188" s="37"/>
    </row>
    <row r="189" s="1" customFormat="true" ht="20.1" hidden="false" customHeight="true" outlineLevel="0" collapsed="false">
      <c r="A189" s="37"/>
      <c r="C189" s="37"/>
    </row>
    <row r="190" s="1" customFormat="true" ht="20.1" hidden="false" customHeight="true" outlineLevel="0" collapsed="false">
      <c r="A190" s="37"/>
      <c r="C190" s="37"/>
    </row>
    <row r="191" s="1" customFormat="true" ht="20.1" hidden="false" customHeight="true" outlineLevel="0" collapsed="false">
      <c r="A191" s="37"/>
      <c r="C191" s="37"/>
    </row>
    <row r="192" s="1" customFormat="true" ht="20.1" hidden="false" customHeight="true" outlineLevel="0" collapsed="false">
      <c r="A192" s="37"/>
      <c r="C192" s="37"/>
    </row>
    <row r="193" s="1" customFormat="true" ht="20.1" hidden="false" customHeight="true" outlineLevel="0" collapsed="false">
      <c r="A193" s="37"/>
      <c r="C193" s="37"/>
    </row>
    <row r="194" s="1" customFormat="true" ht="20.1" hidden="false" customHeight="true" outlineLevel="0" collapsed="false">
      <c r="A194" s="37"/>
      <c r="C194" s="37"/>
    </row>
    <row r="195" s="1" customFormat="true" ht="20.1" hidden="false" customHeight="true" outlineLevel="0" collapsed="false">
      <c r="A195" s="37"/>
      <c r="C195" s="37"/>
    </row>
    <row r="196" s="1" customFormat="true" ht="20.1" hidden="false" customHeight="true" outlineLevel="0" collapsed="false">
      <c r="A196" s="37"/>
      <c r="C196" s="37"/>
    </row>
    <row r="197" s="1" customFormat="true" ht="20.1" hidden="false" customHeight="true" outlineLevel="0" collapsed="false">
      <c r="A197" s="37"/>
      <c r="C197" s="37"/>
    </row>
    <row r="198" s="1" customFormat="true" ht="20.1" hidden="false" customHeight="true" outlineLevel="0" collapsed="false">
      <c r="A198" s="37"/>
      <c r="C198" s="37"/>
    </row>
    <row r="199" s="1" customFormat="true" ht="20.1" hidden="false" customHeight="true" outlineLevel="0" collapsed="false">
      <c r="A199" s="37"/>
      <c r="C199" s="37"/>
    </row>
    <row r="200" s="1" customFormat="true" ht="20.1" hidden="false" customHeight="true" outlineLevel="0" collapsed="false">
      <c r="A200" s="37"/>
      <c r="C200" s="37"/>
    </row>
    <row r="201" s="1" customFormat="true" ht="20.1" hidden="false" customHeight="true" outlineLevel="0" collapsed="false">
      <c r="A201" s="37"/>
      <c r="C201" s="37"/>
    </row>
    <row r="202" s="1" customFormat="true" ht="20.1" hidden="false" customHeight="true" outlineLevel="0" collapsed="false">
      <c r="A202" s="37"/>
      <c r="C202" s="37"/>
    </row>
    <row r="203" s="1" customFormat="true" ht="20.1" hidden="false" customHeight="true" outlineLevel="0" collapsed="false">
      <c r="A203" s="37"/>
      <c r="C203" s="37"/>
    </row>
    <row r="204" s="1" customFormat="true" ht="20.1" hidden="false" customHeight="true" outlineLevel="0" collapsed="false">
      <c r="A204" s="37"/>
      <c r="C204" s="37"/>
    </row>
    <row r="205" s="1" customFormat="true" ht="20.1" hidden="false" customHeight="true" outlineLevel="0" collapsed="false">
      <c r="A205" s="37"/>
      <c r="C205" s="37"/>
    </row>
    <row r="206" s="1" customFormat="true" ht="20.1" hidden="false" customHeight="true" outlineLevel="0" collapsed="false">
      <c r="A206" s="37"/>
      <c r="C206" s="37"/>
    </row>
    <row r="207" s="1" customFormat="true" ht="20.1" hidden="false" customHeight="true" outlineLevel="0" collapsed="false">
      <c r="A207" s="37"/>
      <c r="C207" s="37"/>
    </row>
    <row r="208" s="1" customFormat="true" ht="20.1" hidden="false" customHeight="true" outlineLevel="0" collapsed="false">
      <c r="A208" s="37"/>
      <c r="C208" s="37"/>
    </row>
    <row r="209" s="1" customFormat="true" ht="20.1" hidden="false" customHeight="true" outlineLevel="0" collapsed="false">
      <c r="A209" s="37"/>
      <c r="C209" s="37"/>
    </row>
    <row r="210" s="1" customFormat="true" ht="20.1" hidden="false" customHeight="true" outlineLevel="0" collapsed="false">
      <c r="A210" s="37"/>
      <c r="C210" s="37"/>
    </row>
    <row r="211" s="1" customFormat="true" ht="20.1" hidden="false" customHeight="true" outlineLevel="0" collapsed="false">
      <c r="A211" s="37"/>
      <c r="C211" s="37"/>
    </row>
    <row r="212" s="1" customFormat="true" ht="20.1" hidden="false" customHeight="true" outlineLevel="0" collapsed="false">
      <c r="A212" s="37"/>
      <c r="C212" s="37"/>
    </row>
    <row r="213" s="1" customFormat="true" ht="20.1" hidden="false" customHeight="true" outlineLevel="0" collapsed="false">
      <c r="A213" s="37"/>
      <c r="C213" s="37"/>
    </row>
    <row r="214" s="1" customFormat="true" ht="20.1" hidden="false" customHeight="true" outlineLevel="0" collapsed="false">
      <c r="A214" s="37"/>
      <c r="C214" s="37"/>
    </row>
    <row r="215" s="1" customFormat="true" ht="20.1" hidden="false" customHeight="true" outlineLevel="0" collapsed="false">
      <c r="A215" s="37"/>
      <c r="C215" s="37"/>
    </row>
    <row r="216" s="1" customFormat="true" ht="15.75" hidden="false" customHeight="true" outlineLevel="0" collapsed="false">
      <c r="A216" s="37"/>
      <c r="C216" s="37"/>
    </row>
    <row r="217" s="1" customFormat="true" ht="20.1" hidden="false" customHeight="true" outlineLevel="0" collapsed="false">
      <c r="A217" s="37"/>
      <c r="C217" s="37"/>
    </row>
    <row r="218" s="1" customFormat="true" ht="20.1" hidden="false" customHeight="true" outlineLevel="0" collapsed="false">
      <c r="A218" s="37"/>
      <c r="C218" s="37"/>
    </row>
    <row r="219" s="1" customFormat="true" ht="20.1" hidden="false" customHeight="true" outlineLevel="0" collapsed="false">
      <c r="A219" s="37"/>
      <c r="C219" s="37"/>
    </row>
    <row r="220" s="1" customFormat="true" ht="20.1" hidden="false" customHeight="true" outlineLevel="0" collapsed="false">
      <c r="A220" s="37"/>
      <c r="C220" s="37"/>
    </row>
    <row r="221" s="1" customFormat="true" ht="20.1" hidden="false" customHeight="true" outlineLevel="0" collapsed="false">
      <c r="A221" s="37"/>
      <c r="C221" s="37"/>
    </row>
    <row r="222" s="1" customFormat="true" ht="20.1" hidden="false" customHeight="true" outlineLevel="0" collapsed="false">
      <c r="A222" s="37"/>
      <c r="C222" s="37"/>
    </row>
    <row r="223" s="1" customFormat="true" ht="20.1" hidden="false" customHeight="true" outlineLevel="0" collapsed="false">
      <c r="A223" s="37"/>
      <c r="C223" s="37"/>
    </row>
    <row r="224" s="1" customFormat="true" ht="20.1" hidden="false" customHeight="true" outlineLevel="0" collapsed="false">
      <c r="A224" s="37"/>
      <c r="C224" s="37"/>
    </row>
    <row r="225" s="1" customFormat="true" ht="20.1" hidden="false" customHeight="true" outlineLevel="0" collapsed="false">
      <c r="A225" s="37"/>
      <c r="C225" s="37"/>
    </row>
    <row r="226" s="1" customFormat="true" ht="20.1" hidden="false" customHeight="true" outlineLevel="0" collapsed="false">
      <c r="A226" s="37"/>
      <c r="C226" s="37"/>
    </row>
    <row r="227" s="1" customFormat="true" ht="20.1" hidden="false" customHeight="true" outlineLevel="0" collapsed="false">
      <c r="A227" s="37"/>
      <c r="C227" s="37"/>
    </row>
    <row r="228" s="1" customFormat="true" ht="20.1" hidden="false" customHeight="true" outlineLevel="0" collapsed="false">
      <c r="A228" s="37"/>
      <c r="C228" s="37"/>
    </row>
    <row r="229" s="1" customFormat="true" ht="20.1" hidden="false" customHeight="true" outlineLevel="0" collapsed="false">
      <c r="A229" s="37"/>
      <c r="C229" s="37"/>
    </row>
    <row r="230" s="1" customFormat="true" ht="20.1" hidden="false" customHeight="true" outlineLevel="0" collapsed="false">
      <c r="A230" s="37"/>
      <c r="C230" s="37"/>
    </row>
    <row r="231" s="1" customFormat="true" ht="20.1" hidden="false" customHeight="true" outlineLevel="0" collapsed="false">
      <c r="A231" s="37"/>
      <c r="C231" s="37"/>
    </row>
    <row r="232" s="1" customFormat="true" ht="20.1" hidden="false" customHeight="true" outlineLevel="0" collapsed="false">
      <c r="A232" s="37"/>
      <c r="C232" s="37"/>
    </row>
    <row r="233" s="1" customFormat="true" ht="20.1" hidden="false" customHeight="true" outlineLevel="0" collapsed="false">
      <c r="A233" s="37"/>
      <c r="C233" s="37"/>
    </row>
    <row r="234" s="1" customFormat="true" ht="20.1" hidden="false" customHeight="true" outlineLevel="0" collapsed="false">
      <c r="A234" s="37"/>
      <c r="C234" s="37"/>
    </row>
    <row r="235" s="1" customFormat="true" ht="20.1" hidden="false" customHeight="true" outlineLevel="0" collapsed="false">
      <c r="A235" s="37"/>
      <c r="C235" s="37"/>
    </row>
    <row r="236" s="1" customFormat="true" ht="20.1" hidden="false" customHeight="true" outlineLevel="0" collapsed="false">
      <c r="A236" s="37"/>
      <c r="C236" s="37"/>
    </row>
    <row r="237" s="1" customFormat="true" ht="20.1" hidden="false" customHeight="true" outlineLevel="0" collapsed="false">
      <c r="A237" s="37"/>
      <c r="C237" s="37"/>
    </row>
    <row r="238" s="1" customFormat="true" ht="20.1" hidden="false" customHeight="true" outlineLevel="0" collapsed="false">
      <c r="A238" s="37"/>
      <c r="C238" s="37"/>
    </row>
    <row r="239" s="1" customFormat="true" ht="20.1" hidden="false" customHeight="true" outlineLevel="0" collapsed="false">
      <c r="A239" s="37"/>
      <c r="C239" s="37"/>
    </row>
    <row r="240" s="1" customFormat="true" ht="20.1" hidden="false" customHeight="true" outlineLevel="0" collapsed="false">
      <c r="A240" s="37"/>
      <c r="C240" s="37"/>
    </row>
    <row r="241" s="1" customFormat="true" ht="20.1" hidden="false" customHeight="true" outlineLevel="0" collapsed="false">
      <c r="A241" s="37"/>
      <c r="C241" s="37"/>
    </row>
    <row r="242" s="1" customFormat="true" ht="20.1" hidden="false" customHeight="true" outlineLevel="0" collapsed="false">
      <c r="A242" s="37"/>
      <c r="C242" s="37"/>
    </row>
    <row r="243" s="1" customFormat="true" ht="20.1" hidden="false" customHeight="true" outlineLevel="0" collapsed="false">
      <c r="A243" s="37"/>
      <c r="C243" s="37"/>
    </row>
    <row r="244" s="1" customFormat="true" ht="20.1" hidden="false" customHeight="true" outlineLevel="0" collapsed="false">
      <c r="A244" s="37"/>
      <c r="C244" s="37"/>
    </row>
    <row r="245" s="1" customFormat="true" ht="20.1" hidden="false" customHeight="true" outlineLevel="0" collapsed="false">
      <c r="A245" s="37"/>
      <c r="C245" s="37"/>
    </row>
    <row r="246" s="1" customFormat="true" ht="20.1" hidden="false" customHeight="true" outlineLevel="0" collapsed="false">
      <c r="A246" s="37"/>
      <c r="C246" s="37"/>
    </row>
    <row r="247" s="1" customFormat="true" ht="20.1" hidden="false" customHeight="true" outlineLevel="0" collapsed="false">
      <c r="A247" s="37"/>
      <c r="C247" s="37"/>
    </row>
    <row r="248" s="1" customFormat="true" ht="20.1" hidden="false" customHeight="true" outlineLevel="0" collapsed="false">
      <c r="A248" s="37"/>
      <c r="C248" s="37"/>
    </row>
    <row r="249" s="1" customFormat="true" ht="20.1" hidden="false" customHeight="true" outlineLevel="0" collapsed="false">
      <c r="A249" s="37"/>
      <c r="C249" s="37"/>
    </row>
    <row r="250" s="1" customFormat="true" ht="20.1" hidden="false" customHeight="true" outlineLevel="0" collapsed="false">
      <c r="A250" s="37"/>
      <c r="C250" s="37"/>
    </row>
    <row r="251" s="1" customFormat="true" ht="20.1" hidden="false" customHeight="true" outlineLevel="0" collapsed="false">
      <c r="A251" s="37"/>
      <c r="C251" s="37"/>
    </row>
    <row r="252" s="1" customFormat="true" ht="20.1" hidden="false" customHeight="true" outlineLevel="0" collapsed="false">
      <c r="A252" s="37"/>
      <c r="C252" s="37"/>
    </row>
    <row r="253" s="1" customFormat="true" ht="20.1" hidden="false" customHeight="true" outlineLevel="0" collapsed="false">
      <c r="A253" s="37"/>
      <c r="C253" s="37"/>
    </row>
    <row r="254" s="1" customFormat="true" ht="20.1" hidden="false" customHeight="true" outlineLevel="0" collapsed="false">
      <c r="A254" s="37"/>
      <c r="C254" s="37"/>
    </row>
    <row r="255" s="1" customFormat="true" ht="20.1" hidden="false" customHeight="true" outlineLevel="0" collapsed="false">
      <c r="A255" s="37"/>
      <c r="C255" s="37"/>
    </row>
    <row r="256" s="1" customFormat="true" ht="20.1" hidden="false" customHeight="true" outlineLevel="0" collapsed="false">
      <c r="A256" s="37"/>
      <c r="C256" s="37"/>
    </row>
    <row r="257" s="1" customFormat="true" ht="20.1" hidden="false" customHeight="true" outlineLevel="0" collapsed="false">
      <c r="A257" s="37"/>
      <c r="C257" s="37"/>
    </row>
    <row r="258" s="1" customFormat="true" ht="20.1" hidden="false" customHeight="true" outlineLevel="0" collapsed="false">
      <c r="A258" s="37"/>
      <c r="C258" s="37"/>
    </row>
    <row r="259" s="1" customFormat="true" ht="20.1" hidden="false" customHeight="true" outlineLevel="0" collapsed="false">
      <c r="A259" s="37"/>
      <c r="C259" s="37"/>
    </row>
    <row r="260" s="1" customFormat="true" ht="20.1" hidden="false" customHeight="true" outlineLevel="0" collapsed="false">
      <c r="A260" s="37"/>
      <c r="C260" s="37"/>
    </row>
    <row r="261" s="1" customFormat="true" ht="20.1" hidden="false" customHeight="true" outlineLevel="0" collapsed="false">
      <c r="A261" s="37"/>
      <c r="C261" s="37"/>
    </row>
    <row r="262" s="1" customFormat="true" ht="20.1" hidden="false" customHeight="true" outlineLevel="0" collapsed="false">
      <c r="A262" s="37"/>
      <c r="C262" s="37"/>
    </row>
    <row r="263" s="1" customFormat="true" ht="20.1" hidden="false" customHeight="true" outlineLevel="0" collapsed="false">
      <c r="A263" s="37"/>
      <c r="C263" s="37"/>
    </row>
    <row r="264" s="1" customFormat="true" ht="20.1" hidden="false" customHeight="true" outlineLevel="0" collapsed="false">
      <c r="A264" s="37"/>
      <c r="C264" s="37"/>
    </row>
    <row r="265" s="1" customFormat="true" ht="20.1" hidden="false" customHeight="true" outlineLevel="0" collapsed="false">
      <c r="A265" s="37"/>
      <c r="C265" s="37"/>
    </row>
    <row r="266" s="1" customFormat="true" ht="20.1" hidden="false" customHeight="true" outlineLevel="0" collapsed="false">
      <c r="A266" s="37"/>
      <c r="C266" s="37"/>
    </row>
    <row r="267" s="1" customFormat="true" ht="20.1" hidden="false" customHeight="true" outlineLevel="0" collapsed="false">
      <c r="A267" s="37"/>
      <c r="C267" s="37"/>
    </row>
    <row r="268" s="1" customFormat="true" ht="20.1" hidden="false" customHeight="true" outlineLevel="0" collapsed="false">
      <c r="A268" s="37"/>
      <c r="C268" s="37"/>
    </row>
    <row r="269" s="1" customFormat="true" ht="20.1" hidden="false" customHeight="true" outlineLevel="0" collapsed="false">
      <c r="A269" s="37"/>
      <c r="C269" s="37"/>
    </row>
    <row r="270" s="1" customFormat="true" ht="20.1" hidden="false" customHeight="true" outlineLevel="0" collapsed="false">
      <c r="A270" s="37"/>
      <c r="C270" s="37"/>
    </row>
    <row r="271" s="1" customFormat="true" ht="20.1" hidden="false" customHeight="true" outlineLevel="0" collapsed="false">
      <c r="A271" s="37"/>
      <c r="C271" s="37"/>
    </row>
    <row r="272" s="1" customFormat="true" ht="20.1" hidden="false" customHeight="true" outlineLevel="0" collapsed="false">
      <c r="A272" s="37"/>
      <c r="C272" s="37"/>
    </row>
    <row r="273" s="1" customFormat="true" ht="20.1" hidden="false" customHeight="true" outlineLevel="0" collapsed="false">
      <c r="A273" s="37"/>
      <c r="C273" s="37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904861111111111" right="0.15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1" width="15.75"/>
    <col collapsed="false" customWidth="true" hidden="false" outlineLevel="0" max="3" min="3" style="61" width="16.87"/>
    <col collapsed="false" customWidth="true" hidden="false" outlineLevel="0" max="4" min="4" style="61" width="18.94"/>
    <col collapsed="false" customWidth="true" hidden="false" outlineLevel="0" max="6" min="5" style="62" width="12.62"/>
    <col collapsed="false" customWidth="false" hidden="false" outlineLevel="0" max="251" min="7" style="62" width="7.99"/>
    <col collapsed="false" customWidth="false" hidden="false" outlineLevel="0" max="257" min="252" style="63" width="7.99"/>
  </cols>
  <sheetData>
    <row r="1" customFormat="false" ht="23" hidden="false" customHeight="true" outlineLevel="0" collapsed="false">
      <c r="A1" s="2" t="s">
        <v>138</v>
      </c>
    </row>
    <row r="2" s="62" customFormat="true" ht="45" hidden="false" customHeight="true" outlineLevel="0" collapsed="false">
      <c r="A2" s="64" t="s">
        <v>139</v>
      </c>
      <c r="B2" s="64"/>
      <c r="C2" s="64"/>
      <c r="D2" s="64"/>
    </row>
    <row r="3" s="62" customFormat="true" ht="18.75" hidden="false" customHeight="true" outlineLevel="0" collapsed="false">
      <c r="A3" s="65"/>
      <c r="B3" s="65"/>
      <c r="C3" s="65"/>
      <c r="D3" s="65"/>
    </row>
    <row r="4" s="62" customFormat="true" ht="18.75" hidden="false" customHeight="true" outlineLevel="0" collapsed="false">
      <c r="A4" s="66"/>
      <c r="B4" s="66"/>
      <c r="C4" s="66"/>
      <c r="D4" s="67" t="s">
        <v>2</v>
      </c>
    </row>
    <row r="5" s="62" customFormat="true" ht="36.75" hidden="false" customHeight="true" outlineLevel="0" collapsed="false">
      <c r="A5" s="68" t="s">
        <v>140</v>
      </c>
      <c r="B5" s="69" t="s">
        <v>141</v>
      </c>
      <c r="C5" s="69" t="s">
        <v>142</v>
      </c>
      <c r="D5" s="69" t="s">
        <v>143</v>
      </c>
    </row>
    <row r="6" s="62" customFormat="true" ht="33" hidden="false" customHeight="true" outlineLevel="0" collapsed="false">
      <c r="A6" s="70" t="s">
        <v>144</v>
      </c>
      <c r="B6" s="14" t="n">
        <f aca="false">C6+D6</f>
        <v>47729</v>
      </c>
      <c r="C6" s="14" t="n">
        <f aca="false">C7+C8+C9+C10+F12</f>
        <v>15286</v>
      </c>
      <c r="D6" s="14" t="n">
        <f aca="false">D7+D8+D9+D10+D11</f>
        <v>32443</v>
      </c>
      <c r="E6" s="71"/>
      <c r="F6" s="71"/>
    </row>
    <row r="7" s="62" customFormat="true" ht="33" hidden="false" customHeight="true" outlineLevel="0" collapsed="false">
      <c r="A7" s="72" t="s">
        <v>145</v>
      </c>
      <c r="B7" s="14" t="n">
        <f aca="false">C7+D7</f>
        <v>18854</v>
      </c>
      <c r="C7" s="14" t="n">
        <v>3341</v>
      </c>
      <c r="D7" s="14" t="n">
        <v>15513</v>
      </c>
      <c r="E7" s="71"/>
      <c r="F7" s="71"/>
    </row>
    <row r="8" s="62" customFormat="true" ht="33" hidden="false" customHeight="true" outlineLevel="0" collapsed="false">
      <c r="A8" s="72" t="s">
        <v>146</v>
      </c>
      <c r="B8" s="14" t="n">
        <f aca="false">C8+D8</f>
        <v>24380</v>
      </c>
      <c r="C8" s="14" t="n">
        <v>11638</v>
      </c>
      <c r="D8" s="14" t="n">
        <v>12742</v>
      </c>
      <c r="E8" s="71"/>
      <c r="F8" s="71"/>
    </row>
    <row r="9" s="62" customFormat="true" ht="33" hidden="false" customHeight="true" outlineLevel="0" collapsed="false">
      <c r="A9" s="73" t="s">
        <v>147</v>
      </c>
      <c r="B9" s="14" t="n">
        <f aca="false">C9+D9</f>
        <v>310</v>
      </c>
      <c r="C9" s="14" t="n">
        <v>299</v>
      </c>
      <c r="D9" s="14" t="n">
        <v>11</v>
      </c>
      <c r="E9" s="71"/>
      <c r="F9" s="71"/>
    </row>
    <row r="10" s="62" customFormat="true" ht="33" hidden="false" customHeight="true" outlineLevel="0" collapsed="false">
      <c r="A10" s="73" t="s">
        <v>148</v>
      </c>
      <c r="B10" s="14" t="n">
        <f aca="false">C10+D10</f>
        <v>8</v>
      </c>
      <c r="C10" s="14" t="n">
        <v>8</v>
      </c>
      <c r="D10" s="14"/>
      <c r="E10" s="71"/>
      <c r="F10" s="71"/>
    </row>
    <row r="11" s="62" customFormat="true" ht="33" hidden="false" customHeight="true" outlineLevel="0" collapsed="false">
      <c r="A11" s="73" t="s">
        <v>149</v>
      </c>
      <c r="B11" s="14" t="n">
        <f aca="false">C11+D11</f>
        <v>4177</v>
      </c>
      <c r="C11" s="14"/>
      <c r="D11" s="14" t="n">
        <v>4177</v>
      </c>
      <c r="E11" s="71"/>
      <c r="F11" s="71"/>
    </row>
    <row r="12" s="62" customFormat="true" ht="33" hidden="false" customHeight="true" outlineLevel="0" collapsed="false">
      <c r="A12" s="74" t="s">
        <v>150</v>
      </c>
      <c r="B12" s="14" t="n">
        <f aca="false">C12+D12</f>
        <v>44003.19</v>
      </c>
      <c r="C12" s="14" t="n">
        <f aca="false">C13+C14+C15</f>
        <v>12615.39</v>
      </c>
      <c r="D12" s="14" t="n">
        <f aca="false">D13+D14+D15</f>
        <v>31387.8</v>
      </c>
      <c r="E12" s="71"/>
      <c r="F12" s="71"/>
    </row>
    <row r="13" s="62" customFormat="true" ht="33" hidden="false" customHeight="true" outlineLevel="0" collapsed="false">
      <c r="A13" s="72" t="s">
        <v>151</v>
      </c>
      <c r="B13" s="14" t="n">
        <f aca="false">C13+D13</f>
        <v>40434</v>
      </c>
      <c r="C13" s="14" t="n">
        <v>12574</v>
      </c>
      <c r="D13" s="14" t="n">
        <v>27860</v>
      </c>
      <c r="E13" s="71"/>
      <c r="F13" s="71"/>
    </row>
    <row r="14" s="62" customFormat="true" ht="33" hidden="false" customHeight="true" outlineLevel="0" collapsed="false">
      <c r="A14" s="72" t="s">
        <v>152</v>
      </c>
      <c r="B14" s="14" t="n">
        <f aca="false">C14+D14</f>
        <v>93.39</v>
      </c>
      <c r="C14" s="14" t="n">
        <v>39.59</v>
      </c>
      <c r="D14" s="14" t="n">
        <v>53.8</v>
      </c>
      <c r="E14" s="71"/>
      <c r="F14" s="71"/>
    </row>
    <row r="15" s="62" customFormat="true" ht="33" hidden="false" customHeight="true" outlineLevel="0" collapsed="false">
      <c r="A15" s="73" t="s">
        <v>153</v>
      </c>
      <c r="B15" s="14" t="n">
        <f aca="false">C15+D15</f>
        <v>3475.8</v>
      </c>
      <c r="C15" s="14" t="n">
        <v>1.8</v>
      </c>
      <c r="D15" s="14" t="n">
        <v>3474</v>
      </c>
      <c r="E15" s="71"/>
      <c r="F15" s="71"/>
    </row>
    <row r="16" s="62" customFormat="true" ht="33" hidden="false" customHeight="true" outlineLevel="0" collapsed="false">
      <c r="A16" s="70" t="s">
        <v>154</v>
      </c>
      <c r="B16" s="14" t="n">
        <f aca="false">B6-B12</f>
        <v>3725.81</v>
      </c>
      <c r="C16" s="14" t="n">
        <f aca="false">C6-C12</f>
        <v>2670.61</v>
      </c>
      <c r="D16" s="14" t="n">
        <f aca="false">D6-D12</f>
        <v>1055.2</v>
      </c>
      <c r="E16" s="71"/>
      <c r="F16" s="71"/>
    </row>
    <row r="17" s="62" customFormat="true" ht="27" hidden="false" customHeight="true" outlineLevel="0" collapsed="false">
      <c r="A17" s="75"/>
      <c r="B17" s="61"/>
      <c r="C17" s="61"/>
      <c r="D17" s="61"/>
    </row>
  </sheetData>
  <mergeCells count="1">
    <mergeCell ref="A2:D2"/>
  </mergeCells>
  <printOptions headings="false" gridLines="false" gridLinesSet="true" horizontalCentered="false" verticalCentered="false"/>
  <pageMargins left="1.22013888888889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9.41"/>
    <col collapsed="false" customWidth="true" hidden="false" outlineLevel="0" max="2" min="2" style="76" width="11.4"/>
    <col collapsed="false" customWidth="true" hidden="false" outlineLevel="0" max="3" min="3" style="76" width="35.5"/>
    <col collapsed="false" customWidth="true" hidden="false" outlineLevel="0" max="4" min="4" style="76" width="11.26"/>
    <col collapsed="false" customWidth="true" hidden="false" outlineLevel="0" max="5" min="5" style="76" width="3.75"/>
    <col collapsed="false" customWidth="false" hidden="false" outlineLevel="0" max="257" min="6" style="76" width="8.99"/>
  </cols>
  <sheetData>
    <row r="1" s="76" customFormat="true" ht="14.25" hidden="false" customHeight="false" outlineLevel="0" collapsed="false">
      <c r="A1" s="77" t="s">
        <v>155</v>
      </c>
    </row>
    <row r="2" s="76" customFormat="true" ht="30" hidden="false" customHeight="true" outlineLevel="0" collapsed="false">
      <c r="A2" s="3" t="s">
        <v>156</v>
      </c>
      <c r="B2" s="3"/>
      <c r="C2" s="3"/>
      <c r="D2" s="3"/>
    </row>
    <row r="3" s="76" customFormat="true" ht="14.25" hidden="false" customHeight="true" outlineLevel="0" collapsed="false">
      <c r="A3" s="78"/>
      <c r="D3" s="79" t="s">
        <v>2</v>
      </c>
    </row>
    <row r="4" s="76" customFormat="true" ht="22.5" hidden="false" customHeight="true" outlineLevel="0" collapsed="false">
      <c r="A4" s="80" t="s">
        <v>94</v>
      </c>
      <c r="B4" s="80"/>
      <c r="C4" s="80" t="s">
        <v>95</v>
      </c>
      <c r="D4" s="80"/>
    </row>
    <row r="5" s="76" customFormat="true" ht="22.5" hidden="false" customHeight="true" outlineLevel="0" collapsed="false">
      <c r="A5" s="44" t="s">
        <v>96</v>
      </c>
      <c r="B5" s="44" t="s">
        <v>97</v>
      </c>
      <c r="C5" s="44" t="s">
        <v>96</v>
      </c>
      <c r="D5" s="44" t="s">
        <v>97</v>
      </c>
    </row>
    <row r="6" s="76" customFormat="true" ht="22.5" hidden="false" customHeight="true" outlineLevel="0" collapsed="false">
      <c r="A6" s="81" t="s">
        <v>157</v>
      </c>
      <c r="B6" s="46" t="n">
        <f aca="false">B7</f>
        <v>25170</v>
      </c>
      <c r="C6" s="82" t="s">
        <v>158</v>
      </c>
      <c r="D6" s="46"/>
    </row>
    <row r="7" s="76" customFormat="true" ht="22.5" hidden="false" customHeight="true" outlineLevel="0" collapsed="false">
      <c r="A7" s="83" t="s">
        <v>159</v>
      </c>
      <c r="B7" s="46" t="n">
        <f aca="false">SUM(B8:B12)</f>
        <v>25170</v>
      </c>
      <c r="C7" s="84" t="s">
        <v>160</v>
      </c>
      <c r="D7" s="46"/>
    </row>
    <row r="8" s="76" customFormat="true" ht="22.5" hidden="false" customHeight="true" outlineLevel="0" collapsed="false">
      <c r="A8" s="85" t="s">
        <v>161</v>
      </c>
      <c r="B8" s="46"/>
      <c r="C8" s="86" t="s">
        <v>162</v>
      </c>
      <c r="D8" s="46"/>
    </row>
    <row r="9" s="76" customFormat="true" ht="22.5" hidden="false" customHeight="true" outlineLevel="0" collapsed="false">
      <c r="A9" s="85" t="s">
        <v>163</v>
      </c>
      <c r="B9" s="46"/>
      <c r="C9" s="87" t="s">
        <v>164</v>
      </c>
      <c r="D9" s="46" t="n">
        <f aca="false">D10+D13</f>
        <v>11007</v>
      </c>
    </row>
    <row r="10" s="76" customFormat="true" ht="22.5" hidden="false" customHeight="true" outlineLevel="0" collapsed="false">
      <c r="A10" s="85" t="s">
        <v>165</v>
      </c>
      <c r="B10" s="46"/>
      <c r="C10" s="84" t="s">
        <v>166</v>
      </c>
      <c r="D10" s="46" t="n">
        <v>7</v>
      </c>
    </row>
    <row r="11" s="76" customFormat="true" ht="22.5" hidden="false" customHeight="true" outlineLevel="0" collapsed="false">
      <c r="A11" s="85" t="s">
        <v>167</v>
      </c>
      <c r="B11" s="46"/>
      <c r="C11" s="84" t="s">
        <v>168</v>
      </c>
      <c r="D11" s="46"/>
    </row>
    <row r="12" s="76" customFormat="true" ht="22.5" hidden="false" customHeight="true" outlineLevel="0" collapsed="false">
      <c r="A12" s="85" t="s">
        <v>169</v>
      </c>
      <c r="B12" s="46" t="n">
        <v>25170</v>
      </c>
      <c r="C12" s="84" t="s">
        <v>170</v>
      </c>
      <c r="D12" s="46"/>
    </row>
    <row r="13" s="76" customFormat="true" ht="22.5" hidden="false" customHeight="true" outlineLevel="0" collapsed="false">
      <c r="A13" s="21"/>
      <c r="B13" s="88"/>
      <c r="C13" s="84" t="s">
        <v>171</v>
      </c>
      <c r="D13" s="46" t="n">
        <v>11000</v>
      </c>
    </row>
    <row r="14" s="76" customFormat="true" ht="22.5" hidden="false" customHeight="true" outlineLevel="0" collapsed="false">
      <c r="A14" s="81" t="s">
        <v>53</v>
      </c>
      <c r="B14" s="46" t="n">
        <f aca="false">B15</f>
        <v>17.6</v>
      </c>
      <c r="C14" s="89" t="s">
        <v>54</v>
      </c>
      <c r="D14" s="46"/>
    </row>
    <row r="15" s="76" customFormat="true" ht="22.5" hidden="false" customHeight="true" outlineLevel="0" collapsed="false">
      <c r="A15" s="83" t="s">
        <v>172</v>
      </c>
      <c r="B15" s="46" t="n">
        <v>17.6</v>
      </c>
      <c r="C15" s="90" t="s">
        <v>173</v>
      </c>
      <c r="D15" s="46"/>
    </row>
    <row r="16" s="76" customFormat="true" ht="22.5" hidden="false" customHeight="true" outlineLevel="0" collapsed="false">
      <c r="A16" s="91" t="s">
        <v>174</v>
      </c>
      <c r="B16" s="46"/>
      <c r="C16" s="90" t="s">
        <v>175</v>
      </c>
      <c r="D16" s="46"/>
    </row>
    <row r="17" s="92" customFormat="true" ht="22.5" hidden="false" customHeight="true" outlineLevel="0" collapsed="false">
      <c r="A17" s="83" t="s">
        <v>176</v>
      </c>
      <c r="B17" s="46"/>
      <c r="C17" s="90" t="s">
        <v>177</v>
      </c>
      <c r="D17" s="46" t="n">
        <v>10300</v>
      </c>
    </row>
    <row r="18" s="76" customFormat="true" ht="22.5" hidden="false" customHeight="true" outlineLevel="0" collapsed="false">
      <c r="A18" s="93"/>
      <c r="B18" s="46"/>
      <c r="C18" s="90" t="s">
        <v>178</v>
      </c>
      <c r="D18" s="46" t="n">
        <f aca="false">B21-D9-D17</f>
        <v>3880.6</v>
      </c>
    </row>
    <row r="19" s="76" customFormat="true" ht="22.5" hidden="false" customHeight="true" outlineLevel="0" collapsed="false">
      <c r="A19" s="11"/>
      <c r="B19" s="46"/>
      <c r="C19" s="94"/>
      <c r="D19" s="46"/>
    </row>
    <row r="20" s="76" customFormat="true" ht="22.5" hidden="false" customHeight="true" outlineLevel="0" collapsed="false">
      <c r="A20" s="11"/>
      <c r="B20" s="46"/>
      <c r="C20" s="51"/>
      <c r="D20" s="46"/>
    </row>
    <row r="21" s="92" customFormat="true" ht="22.5" hidden="false" customHeight="true" outlineLevel="0" collapsed="false">
      <c r="A21" s="24" t="s">
        <v>90</v>
      </c>
      <c r="B21" s="46" t="n">
        <f aca="false">B14+B6</f>
        <v>25187.6</v>
      </c>
      <c r="C21" s="95" t="s">
        <v>91</v>
      </c>
      <c r="D21" s="46" t="n">
        <f aca="false">D9+D17+D18</f>
        <v>25187.6</v>
      </c>
    </row>
    <row r="22" s="76" customFormat="true" ht="20.1" hidden="false" customHeight="true" outlineLevel="0" collapsed="false"/>
    <row r="23" s="96" customFormat="true" ht="20.1" hidden="false" customHeight="true" outlineLevel="0" collapsed="false">
      <c r="A23" s="76"/>
      <c r="B23" s="76"/>
      <c r="C23" s="76"/>
      <c r="D23" s="76"/>
    </row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s="76" customFormat="true" ht="20.1" hidden="false" customHeight="true" outlineLevel="0" collapsed="false"/>
    <row r="123" s="76" customFormat="true" ht="20.1" hidden="false" customHeight="true" outlineLevel="0" collapsed="false"/>
    <row r="124" s="76" customFormat="true" ht="20.1" hidden="false" customHeight="true" outlineLevel="0" collapsed="false"/>
    <row r="125" s="76" customFormat="true" ht="20.1" hidden="false" customHeight="true" outlineLevel="0" collapsed="false"/>
    <row r="126" s="76" customFormat="true" ht="20.1" hidden="false" customHeight="true" outlineLevel="0" collapsed="false"/>
    <row r="127" s="76" customFormat="true" ht="20.1" hidden="false" customHeight="true" outlineLevel="0" collapsed="false"/>
    <row r="128" s="76" customFormat="true" ht="20.1" hidden="false" customHeight="true" outlineLevel="0" collapsed="false"/>
    <row r="129" s="76" customFormat="true" ht="20.1" hidden="false" customHeight="true" outlineLevel="0" collapsed="false"/>
    <row r="130" s="76" customFormat="true" ht="20.1" hidden="false" customHeight="true" outlineLevel="0" collapsed="false"/>
    <row r="131" s="76" customFormat="true" ht="20.1" hidden="false" customHeight="true" outlineLevel="0" collapsed="false"/>
    <row r="132" s="76" customFormat="true" ht="20.1" hidden="false" customHeight="true" outlineLevel="0" collapsed="false"/>
    <row r="133" s="76" customFormat="true" ht="20.1" hidden="false" customHeight="true" outlineLevel="0" collapsed="false"/>
    <row r="134" s="76" customFormat="true" ht="20.1" hidden="false" customHeight="true" outlineLevel="0" collapsed="false"/>
    <row r="135" s="76" customFormat="true" ht="20.1" hidden="false" customHeight="true" outlineLevel="0" collapsed="false"/>
    <row r="136" s="76" customFormat="true" ht="20.1" hidden="false" customHeight="true" outlineLevel="0" collapsed="false"/>
    <row r="137" s="76" customFormat="true" ht="20.1" hidden="false" customHeight="true" outlineLevel="0" collapsed="false"/>
    <row r="138" s="76" customFormat="true" ht="20.1" hidden="false" customHeight="true" outlineLevel="0" collapsed="false"/>
    <row r="139" s="76" customFormat="true" ht="20.1" hidden="false" customHeight="true" outlineLevel="0" collapsed="false"/>
    <row r="140" s="76" customFormat="true" ht="20.1" hidden="false" customHeight="true" outlineLevel="0" collapsed="false"/>
    <row r="141" s="76" customFormat="true" ht="20.1" hidden="false" customHeight="true" outlineLevel="0" collapsed="false"/>
    <row r="142" s="76" customFormat="true" ht="20.1" hidden="false" customHeight="true" outlineLevel="0" collapsed="false"/>
    <row r="143" s="76" customFormat="true" ht="20.1" hidden="false" customHeight="true" outlineLevel="0" collapsed="false"/>
    <row r="144" s="76" customFormat="true" ht="20.1" hidden="false" customHeight="true" outlineLevel="0" collapsed="false"/>
    <row r="145" s="76" customFormat="true" ht="20.1" hidden="false" customHeight="true" outlineLevel="0" collapsed="false"/>
    <row r="146" s="76" customFormat="true" ht="20.1" hidden="false" customHeight="true" outlineLevel="0" collapsed="false"/>
    <row r="147" s="76" customFormat="true" ht="20.1" hidden="false" customHeight="true" outlineLevel="0" collapsed="false"/>
    <row r="148" s="76" customFormat="true" ht="20.1" hidden="false" customHeight="true" outlineLevel="0" collapsed="false"/>
    <row r="149" s="76" customFormat="true" ht="20.1" hidden="false" customHeight="true" outlineLevel="0" collapsed="false"/>
    <row r="150" s="76" customFormat="true" ht="20.1" hidden="false" customHeight="true" outlineLevel="0" collapsed="false"/>
    <row r="151" s="76" customFormat="true" ht="20.1" hidden="false" customHeight="true" outlineLevel="0" collapsed="false"/>
    <row r="152" s="76" customFormat="true" ht="20.1" hidden="false" customHeight="true" outlineLevel="0" collapsed="false"/>
    <row r="153" s="76" customFormat="true" ht="20.1" hidden="false" customHeight="true" outlineLevel="0" collapsed="false"/>
    <row r="154" s="76" customFormat="true" ht="20.1" hidden="false" customHeight="true" outlineLevel="0" collapsed="false"/>
    <row r="155" s="76" customFormat="true" ht="20.1" hidden="false" customHeight="true" outlineLevel="0" collapsed="false"/>
    <row r="156" s="76" customFormat="true" ht="20.1" hidden="false" customHeight="true" outlineLevel="0" collapsed="false"/>
    <row r="157" s="76" customFormat="true" ht="20.1" hidden="false" customHeight="true" outlineLevel="0" collapsed="false"/>
    <row r="158" s="76" customFormat="true" ht="20.1" hidden="false" customHeight="true" outlineLevel="0" collapsed="false"/>
    <row r="159" s="76" customFormat="true" ht="20.1" hidden="false" customHeight="true" outlineLevel="0" collapsed="false"/>
    <row r="160" s="76" customFormat="true" ht="20.1" hidden="false" customHeight="true" outlineLevel="0" collapsed="false"/>
    <row r="161" s="76" customFormat="true" ht="20.1" hidden="false" customHeight="true" outlineLevel="0" collapsed="false"/>
    <row r="162" s="76" customFormat="true" ht="20.1" hidden="false" customHeight="true" outlineLevel="0" collapsed="false"/>
    <row r="163" s="76" customFormat="true" ht="20.1" hidden="false" customHeight="true" outlineLevel="0" collapsed="false"/>
    <row r="164" s="76" customFormat="true" ht="20.1" hidden="false" customHeight="true" outlineLevel="0" collapsed="false"/>
    <row r="165" s="76" customFormat="true" ht="20.1" hidden="false" customHeight="true" outlineLevel="0" collapsed="false"/>
    <row r="166" s="76" customFormat="true" ht="20.1" hidden="false" customHeight="true" outlineLevel="0" collapsed="false"/>
    <row r="167" s="76" customFormat="true" ht="20.1" hidden="false" customHeight="true" outlineLevel="0" collapsed="false"/>
    <row r="168" s="76" customFormat="true" ht="20.1" hidden="false" customHeight="true" outlineLevel="0" collapsed="false"/>
    <row r="169" s="76" customFormat="true" ht="20.1" hidden="false" customHeight="true" outlineLevel="0" collapsed="false"/>
    <row r="170" s="76" customFormat="true" ht="20.1" hidden="false" customHeight="true" outlineLevel="0" collapsed="false"/>
    <row r="171" s="76" customFormat="true" ht="20.1" hidden="false" customHeight="true" outlineLevel="0" collapsed="false"/>
    <row r="172" s="76" customFormat="true" ht="20.1" hidden="false" customHeight="true" outlineLevel="0" collapsed="false"/>
    <row r="173" s="76" customFormat="true" ht="20.1" hidden="false" customHeight="true" outlineLevel="0" collapsed="false"/>
    <row r="174" s="76" customFormat="true" ht="20.1" hidden="false" customHeight="true" outlineLevel="0" collapsed="false"/>
    <row r="175" s="76" customFormat="true" ht="20.1" hidden="false" customHeight="true" outlineLevel="0" collapsed="false"/>
    <row r="176" s="76" customFormat="true" ht="20.1" hidden="false" customHeight="true" outlineLevel="0" collapsed="false"/>
    <row r="177" s="76" customFormat="true" ht="20.1" hidden="false" customHeight="true" outlineLevel="0" collapsed="false"/>
    <row r="178" s="76" customFormat="true" ht="20.1" hidden="false" customHeight="true" outlineLevel="0" collapsed="false"/>
    <row r="179" s="76" customFormat="true" ht="20.1" hidden="false" customHeight="true" outlineLevel="0" collapsed="false"/>
    <row r="180" s="76" customFormat="true" ht="20.1" hidden="false" customHeight="true" outlineLevel="0" collapsed="false"/>
    <row r="181" s="76" customFormat="true" ht="20.1" hidden="false" customHeight="true" outlineLevel="0" collapsed="false"/>
    <row r="182" s="76" customFormat="true" ht="20.1" hidden="false" customHeight="true" outlineLevel="0" collapsed="false"/>
    <row r="183" s="76" customFormat="true" ht="20.1" hidden="false" customHeight="true" outlineLevel="0" collapsed="false"/>
    <row r="184" s="76" customFormat="true" ht="20.1" hidden="false" customHeight="true" outlineLevel="0" collapsed="false"/>
    <row r="185" s="76" customFormat="true" ht="20.1" hidden="false" customHeight="true" outlineLevel="0" collapsed="false"/>
    <row r="186" s="76" customFormat="true" ht="20.1" hidden="false" customHeight="true" outlineLevel="0" collapsed="false"/>
    <row r="187" s="76" customFormat="true" ht="20.1" hidden="false" customHeight="true" outlineLevel="0" collapsed="false"/>
    <row r="188" s="76" customFormat="true" ht="20.1" hidden="false" customHeight="true" outlineLevel="0" collapsed="false"/>
    <row r="189" s="76" customFormat="true" ht="20.1" hidden="false" customHeight="true" outlineLevel="0" collapsed="false"/>
    <row r="190" s="76" customFormat="true" ht="20.1" hidden="false" customHeight="true" outlineLevel="0" collapsed="false"/>
    <row r="191" s="76" customFormat="true" ht="20.1" hidden="false" customHeight="true" outlineLevel="0" collapsed="false"/>
    <row r="192" s="76" customFormat="true" ht="20.1" hidden="false" customHeight="true" outlineLevel="0" collapsed="false"/>
    <row r="193" s="76" customFormat="true" ht="20.1" hidden="false" customHeight="true" outlineLevel="0" collapsed="false"/>
    <row r="194" s="76" customFormat="true" ht="20.1" hidden="false" customHeight="true" outlineLevel="0" collapsed="false"/>
    <row r="195" s="76" customFormat="true" ht="20.1" hidden="false" customHeight="true" outlineLevel="0" collapsed="false"/>
    <row r="196" s="76" customFormat="true" ht="20.1" hidden="false" customHeight="true" outlineLevel="0" collapsed="false"/>
    <row r="197" s="76" customFormat="true" ht="20.1" hidden="false" customHeight="true" outlineLevel="0" collapsed="false"/>
    <row r="198" s="76" customFormat="true" ht="20.1" hidden="false" customHeight="true" outlineLevel="0" collapsed="false"/>
    <row r="199" s="76" customFormat="true" ht="20.1" hidden="false" customHeight="true" outlineLevel="0" collapsed="false"/>
    <row r="200" s="76" customFormat="true" ht="20.1" hidden="false" customHeight="true" outlineLevel="0" collapsed="false"/>
    <row r="201" s="76" customFormat="true" ht="20.1" hidden="false" customHeight="true" outlineLevel="0" collapsed="false"/>
    <row r="202" s="76" customFormat="true" ht="20.1" hidden="false" customHeight="true" outlineLevel="0" collapsed="false"/>
    <row r="203" s="76" customFormat="true" ht="20.1" hidden="false" customHeight="true" outlineLevel="0" collapsed="false"/>
    <row r="204" s="76" customFormat="true" ht="15.75" hidden="false" customHeight="true" outlineLevel="0" collapsed="false"/>
    <row r="205" s="76" customFormat="true" ht="20.1" hidden="false" customHeight="true" outlineLevel="0" collapsed="false"/>
    <row r="206" s="76" customFormat="true" ht="20.1" hidden="false" customHeight="true" outlineLevel="0" collapsed="false"/>
    <row r="207" s="76" customFormat="true" ht="20.1" hidden="false" customHeight="true" outlineLevel="0" collapsed="false"/>
    <row r="208" s="76" customFormat="true" ht="20.1" hidden="false" customHeight="true" outlineLevel="0" collapsed="false"/>
    <row r="209" s="76" customFormat="true" ht="20.1" hidden="false" customHeight="true" outlineLevel="0" collapsed="false"/>
    <row r="210" s="76" customFormat="true" ht="20.1" hidden="false" customHeight="true" outlineLevel="0" collapsed="false"/>
    <row r="211" s="76" customFormat="true" ht="20.1" hidden="false" customHeight="true" outlineLevel="0" collapsed="false"/>
    <row r="212" s="76" customFormat="true" ht="20.1" hidden="false" customHeight="true" outlineLevel="0" collapsed="false"/>
    <row r="213" s="76" customFormat="true" ht="20.1" hidden="false" customHeight="true" outlineLevel="0" collapsed="false"/>
    <row r="214" s="76" customFormat="true" ht="20.1" hidden="false" customHeight="true" outlineLevel="0" collapsed="false"/>
    <row r="215" s="76" customFormat="true" ht="20.1" hidden="false" customHeight="true" outlineLevel="0" collapsed="false"/>
    <row r="216" s="76" customFormat="true" ht="20.1" hidden="false" customHeight="true" outlineLevel="0" collapsed="false"/>
    <row r="217" s="76" customFormat="true" ht="20.1" hidden="false" customHeight="true" outlineLevel="0" collapsed="false"/>
    <row r="218" s="76" customFormat="true" ht="20.1" hidden="false" customHeight="true" outlineLevel="0" collapsed="false"/>
    <row r="219" s="76" customFormat="true" ht="20.1" hidden="false" customHeight="true" outlineLevel="0" collapsed="false"/>
    <row r="220" s="76" customFormat="true" ht="20.1" hidden="false" customHeight="true" outlineLevel="0" collapsed="false"/>
    <row r="221" s="76" customFormat="true" ht="20.1" hidden="false" customHeight="true" outlineLevel="0" collapsed="false"/>
    <row r="222" s="76" customFormat="true" ht="20.1" hidden="false" customHeight="true" outlineLevel="0" collapsed="false"/>
    <row r="223" s="76" customFormat="true" ht="20.1" hidden="false" customHeight="true" outlineLevel="0" collapsed="false"/>
    <row r="224" s="76" customFormat="true" ht="20.1" hidden="false" customHeight="true" outlineLevel="0" collapsed="false"/>
    <row r="225" s="76" customFormat="true" ht="20.1" hidden="false" customHeight="true" outlineLevel="0" collapsed="false"/>
    <row r="226" s="76" customFormat="true" ht="20.1" hidden="false" customHeight="true" outlineLevel="0" collapsed="false"/>
    <row r="227" s="76" customFormat="true" ht="20.1" hidden="false" customHeight="true" outlineLevel="0" collapsed="false"/>
    <row r="228" s="76" customFormat="true" ht="20.1" hidden="false" customHeight="true" outlineLevel="0" collapsed="false"/>
    <row r="229" s="76" customFormat="true" ht="20.1" hidden="false" customHeight="true" outlineLevel="0" collapsed="false"/>
    <row r="230" s="76" customFormat="true" ht="20.1" hidden="false" customHeight="true" outlineLevel="0" collapsed="false"/>
    <row r="231" s="76" customFormat="true" ht="20.1" hidden="false" customHeight="true" outlineLevel="0" collapsed="false"/>
    <row r="232" s="76" customFormat="true" ht="20.1" hidden="false" customHeight="true" outlineLevel="0" collapsed="false"/>
    <row r="233" s="76" customFormat="true" ht="20.1" hidden="false" customHeight="true" outlineLevel="0" collapsed="false"/>
    <row r="234" s="76" customFormat="true" ht="20.1" hidden="false" customHeight="true" outlineLevel="0" collapsed="false"/>
    <row r="235" s="76" customFormat="true" ht="20.1" hidden="false" customHeight="true" outlineLevel="0" collapsed="false"/>
    <row r="236" s="76" customFormat="true" ht="20.1" hidden="false" customHeight="true" outlineLevel="0" collapsed="false"/>
    <row r="237" s="76" customFormat="true" ht="20.1" hidden="false" customHeight="true" outlineLevel="0" collapsed="false"/>
    <row r="238" s="76" customFormat="true" ht="20.1" hidden="false" customHeight="true" outlineLevel="0" collapsed="false"/>
    <row r="239" s="76" customFormat="true" ht="20.1" hidden="false" customHeight="true" outlineLevel="0" collapsed="false"/>
    <row r="240" s="76" customFormat="true" ht="20.1" hidden="false" customHeight="true" outlineLevel="0" collapsed="false"/>
    <row r="241" s="76" customFormat="true" ht="20.1" hidden="false" customHeight="true" outlineLevel="0" collapsed="false"/>
    <row r="242" s="76" customFormat="true" ht="20.1" hidden="false" customHeight="true" outlineLevel="0" collapsed="false"/>
    <row r="243" s="76" customFormat="true" ht="20.1" hidden="false" customHeight="true" outlineLevel="0" collapsed="false"/>
    <row r="244" s="76" customFormat="true" ht="20.1" hidden="false" customHeight="true" outlineLevel="0" collapsed="false"/>
    <row r="245" s="76" customFormat="true" ht="20.1" hidden="false" customHeight="true" outlineLevel="0" collapsed="false"/>
    <row r="246" s="76" customFormat="true" ht="20.1" hidden="false" customHeight="true" outlineLevel="0" collapsed="false"/>
    <row r="247" s="76" customFormat="true" ht="20.1" hidden="false" customHeight="true" outlineLevel="0" collapsed="false"/>
    <row r="248" s="76" customFormat="true" ht="20.1" hidden="false" customHeight="true" outlineLevel="0" collapsed="false"/>
    <row r="249" s="76" customFormat="true" ht="20.1" hidden="false" customHeight="true" outlineLevel="0" collapsed="false"/>
    <row r="250" s="76" customFormat="true" ht="20.1" hidden="false" customHeight="true" outlineLevel="0" collapsed="false"/>
    <row r="251" s="76" customFormat="true" ht="20.1" hidden="false" customHeight="true" outlineLevel="0" collapsed="false"/>
    <row r="252" s="76" customFormat="true" ht="20.1" hidden="false" customHeight="true" outlineLevel="0" collapsed="false"/>
    <row r="253" s="76" customFormat="true" ht="20.1" hidden="false" customHeight="true" outlineLevel="0" collapsed="false"/>
    <row r="254" s="76" customFormat="true" ht="20.1" hidden="false" customHeight="true" outlineLevel="0" collapsed="false"/>
    <row r="255" s="76" customFormat="true" ht="20.1" hidden="false" customHeight="true" outlineLevel="0" collapsed="false"/>
    <row r="256" s="76" customFormat="true" ht="20.1" hidden="false" customHeight="true" outlineLevel="0" collapsed="false"/>
    <row r="257" s="76" customFormat="true" ht="20.1" hidden="false" customHeight="true" outlineLevel="0" collapsed="false"/>
    <row r="258" s="76" customFormat="true" ht="20.1" hidden="false" customHeight="true" outlineLevel="0" collapsed="false"/>
    <row r="259" s="76" customFormat="true" ht="20.1" hidden="false" customHeight="true" outlineLevel="0" collapsed="false"/>
    <row r="260" s="76" customFormat="true" ht="20.1" hidden="false" customHeight="true" outlineLevel="0" collapsed="false"/>
    <row r="261" s="76" customFormat="true" ht="20.1" hidden="false" customHeight="true" outlineLevel="0" collapsed="false"/>
    <row r="262" s="1" customFormat="true" ht="14.2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s="1" customFormat="true" ht="14.2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s="1" customFormat="true" ht="14.2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s="1" customFormat="true" ht="14.2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"/>
    <col collapsed="false" customWidth="true" hidden="false" outlineLevel="0" max="2" min="2" style="1" width="12.87"/>
    <col collapsed="false" customWidth="true" hidden="false" outlineLevel="0" max="3" min="3" style="1" width="25.79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2" t="s">
        <v>179</v>
      </c>
    </row>
    <row r="2" s="4" customFormat="true" ht="25.5" hidden="false" customHeight="false" outlineLevel="0" collapsed="false">
      <c r="A2" s="3" t="s">
        <v>180</v>
      </c>
      <c r="B2" s="3"/>
      <c r="C2" s="3"/>
      <c r="D2" s="3"/>
    </row>
    <row r="3" s="1" customFormat="true" ht="20.25" hidden="false" customHeight="true" outlineLevel="0" collapsed="false">
      <c r="A3" s="4"/>
      <c r="D3" s="5" t="s">
        <v>2</v>
      </c>
    </row>
    <row r="4" s="4" customFormat="true" ht="28.5" hidden="false" customHeight="true" outlineLevel="0" collapsed="false">
      <c r="A4" s="97" t="s">
        <v>3</v>
      </c>
      <c r="B4" s="97"/>
      <c r="C4" s="6" t="s">
        <v>4</v>
      </c>
      <c r="D4" s="6"/>
    </row>
    <row r="5" s="4" customFormat="true" ht="31.5" hidden="false" customHeight="true" outlineLevel="0" collapsed="false">
      <c r="A5" s="6" t="s">
        <v>5</v>
      </c>
      <c r="B5" s="98" t="s">
        <v>181</v>
      </c>
      <c r="C5" s="6" t="s">
        <v>5</v>
      </c>
      <c r="D5" s="98" t="s">
        <v>97</v>
      </c>
    </row>
    <row r="6" s="1" customFormat="true" ht="18" hidden="false" customHeight="true" outlineLevel="0" collapsed="false">
      <c r="A6" s="9" t="s">
        <v>7</v>
      </c>
      <c r="B6" s="33" t="n">
        <f aca="false">SUM(B7:B22)</f>
        <v>136999.89767449</v>
      </c>
      <c r="C6" s="11" t="s">
        <v>8</v>
      </c>
      <c r="D6" s="22" t="n">
        <v>38098</v>
      </c>
      <c r="F6" s="13"/>
    </row>
    <row r="7" s="1" customFormat="true" ht="18" hidden="false" customHeight="true" outlineLevel="0" collapsed="false">
      <c r="A7" s="11" t="s">
        <v>9</v>
      </c>
      <c r="B7" s="99" t="n">
        <v>55423</v>
      </c>
      <c r="C7" s="11" t="s">
        <v>10</v>
      </c>
      <c r="D7" s="22" t="n">
        <v>10412.5</v>
      </c>
      <c r="F7" s="13"/>
    </row>
    <row r="8" s="1" customFormat="true" ht="18" hidden="false" customHeight="true" outlineLevel="0" collapsed="false">
      <c r="A8" s="11" t="s">
        <v>11</v>
      </c>
      <c r="B8" s="99" t="n">
        <v>15522.639</v>
      </c>
      <c r="C8" s="11" t="s">
        <v>12</v>
      </c>
      <c r="D8" s="22" t="n">
        <v>67330</v>
      </c>
      <c r="F8" s="13"/>
    </row>
    <row r="9" s="1" customFormat="true" ht="18" hidden="false" customHeight="true" outlineLevel="0" collapsed="false">
      <c r="A9" s="100" t="s">
        <v>182</v>
      </c>
      <c r="B9" s="99"/>
      <c r="C9" s="11" t="s">
        <v>14</v>
      </c>
      <c r="D9" s="22" t="n">
        <v>592</v>
      </c>
      <c r="F9" s="13"/>
    </row>
    <row r="10" s="1" customFormat="true" ht="18" hidden="false" customHeight="true" outlineLevel="0" collapsed="false">
      <c r="A10" s="101" t="s">
        <v>15</v>
      </c>
      <c r="B10" s="99" t="n">
        <v>5846.15533932</v>
      </c>
      <c r="C10" s="11" t="s">
        <v>16</v>
      </c>
      <c r="D10" s="22" t="n">
        <v>6541</v>
      </c>
      <c r="F10" s="13"/>
    </row>
    <row r="11" s="1" customFormat="true" ht="18" hidden="false" customHeight="true" outlineLevel="0" collapsed="false">
      <c r="A11" s="101" t="s">
        <v>17</v>
      </c>
      <c r="B11" s="99" t="n">
        <v>32180.4610554</v>
      </c>
      <c r="C11" s="11" t="s">
        <v>18</v>
      </c>
      <c r="D11" s="22" t="n">
        <v>52692</v>
      </c>
      <c r="F11" s="13"/>
    </row>
    <row r="12" s="1" customFormat="true" ht="18" hidden="false" customHeight="true" outlineLevel="0" collapsed="false">
      <c r="A12" s="11" t="s">
        <v>19</v>
      </c>
      <c r="B12" s="99"/>
      <c r="C12" s="11" t="s">
        <v>20</v>
      </c>
      <c r="D12" s="22" t="n">
        <v>27420.8611845353</v>
      </c>
      <c r="F12" s="13"/>
    </row>
    <row r="13" s="1" customFormat="true" ht="18" hidden="false" customHeight="true" outlineLevel="0" collapsed="false">
      <c r="A13" s="11" t="s">
        <v>21</v>
      </c>
      <c r="B13" s="99" t="n">
        <v>10795</v>
      </c>
      <c r="C13" s="11" t="s">
        <v>22</v>
      </c>
      <c r="D13" s="22" t="n">
        <v>9450.64135400946</v>
      </c>
      <c r="F13" s="13"/>
    </row>
    <row r="14" s="1" customFormat="true" ht="18" hidden="false" customHeight="true" outlineLevel="0" collapsed="false">
      <c r="A14" s="11" t="s">
        <v>23</v>
      </c>
      <c r="B14" s="99" t="n">
        <v>4311.47651103</v>
      </c>
      <c r="C14" s="11" t="s">
        <v>24</v>
      </c>
      <c r="D14" s="22" t="n">
        <v>48276</v>
      </c>
      <c r="F14" s="13"/>
    </row>
    <row r="15" s="1" customFormat="true" ht="18" hidden="false" customHeight="true" outlineLevel="0" collapsed="false">
      <c r="A15" s="11" t="s">
        <v>25</v>
      </c>
      <c r="B15" s="99" t="n">
        <v>2607.81907716</v>
      </c>
      <c r="C15" s="11" t="s">
        <v>26</v>
      </c>
      <c r="D15" s="22" t="n">
        <v>51079.6270929782</v>
      </c>
      <c r="F15" s="13"/>
    </row>
    <row r="16" s="1" customFormat="true" ht="18" hidden="false" customHeight="true" outlineLevel="0" collapsed="false">
      <c r="A16" s="11" t="s">
        <v>27</v>
      </c>
      <c r="B16" s="99" t="n">
        <v>1664.5653684</v>
      </c>
      <c r="C16" s="11" t="s">
        <v>28</v>
      </c>
      <c r="D16" s="22" t="n">
        <v>8717</v>
      </c>
      <c r="F16" s="13"/>
    </row>
    <row r="17" s="1" customFormat="true" ht="18" hidden="false" customHeight="true" outlineLevel="0" collapsed="false">
      <c r="A17" s="11" t="s">
        <v>29</v>
      </c>
      <c r="B17" s="99" t="n">
        <v>2566.20494295</v>
      </c>
      <c r="C17" s="16" t="s">
        <v>30</v>
      </c>
      <c r="D17" s="22" t="n">
        <v>3825.42541385055</v>
      </c>
      <c r="F17" s="13"/>
    </row>
    <row r="18" s="1" customFormat="true" ht="18" hidden="false" customHeight="true" outlineLevel="0" collapsed="false">
      <c r="A18" s="11" t="s">
        <v>31</v>
      </c>
      <c r="B18" s="99" t="n">
        <v>399.04789529</v>
      </c>
      <c r="C18" s="16" t="s">
        <v>32</v>
      </c>
      <c r="D18" s="22" t="n">
        <v>1179.96216926574</v>
      </c>
      <c r="F18" s="13"/>
    </row>
    <row r="19" s="1" customFormat="true" ht="18" hidden="false" customHeight="true" outlineLevel="0" collapsed="false">
      <c r="A19" s="11" t="s">
        <v>33</v>
      </c>
      <c r="B19" s="99" t="n">
        <v>1286.2550574</v>
      </c>
      <c r="C19" s="17" t="s">
        <v>34</v>
      </c>
      <c r="D19" s="22" t="n">
        <v>0</v>
      </c>
      <c r="F19" s="13"/>
    </row>
    <row r="20" s="1" customFormat="true" ht="18" hidden="false" customHeight="true" outlineLevel="0" collapsed="false">
      <c r="A20" s="11" t="s">
        <v>35</v>
      </c>
      <c r="B20" s="99" t="n">
        <v>4088.27342754</v>
      </c>
      <c r="C20" s="16" t="s">
        <v>183</v>
      </c>
      <c r="D20" s="22" t="n">
        <v>9217.83262921335</v>
      </c>
      <c r="F20" s="13"/>
    </row>
    <row r="21" s="1" customFormat="true" ht="18" hidden="false" customHeight="true" outlineLevel="0" collapsed="false">
      <c r="A21" s="11" t="s">
        <v>37</v>
      </c>
      <c r="B21" s="99" t="n">
        <v>309</v>
      </c>
      <c r="C21" s="16" t="s">
        <v>38</v>
      </c>
      <c r="D21" s="22" t="n">
        <v>9855</v>
      </c>
      <c r="F21" s="13"/>
    </row>
    <row r="22" s="1" customFormat="true" ht="18" hidden="false" customHeight="true" outlineLevel="0" collapsed="false">
      <c r="A22" s="11" t="s">
        <v>184</v>
      </c>
      <c r="B22" s="22"/>
      <c r="C22" s="16" t="s">
        <v>39</v>
      </c>
      <c r="D22" s="22" t="n">
        <v>277</v>
      </c>
      <c r="F22" s="13"/>
    </row>
    <row r="23" s="1" customFormat="true" ht="18" hidden="false" customHeight="true" outlineLevel="0" collapsed="false">
      <c r="A23" s="9" t="s">
        <v>40</v>
      </c>
      <c r="B23" s="33" t="n">
        <f aca="false">SUM(B24:B29)</f>
        <v>9000</v>
      </c>
      <c r="C23" s="16" t="s">
        <v>185</v>
      </c>
      <c r="D23" s="22" t="n">
        <v>3608.53523433965</v>
      </c>
      <c r="F23" s="13"/>
    </row>
    <row r="24" s="1" customFormat="true" ht="18" hidden="false" customHeight="true" outlineLevel="0" collapsed="false">
      <c r="A24" s="11" t="s">
        <v>42</v>
      </c>
      <c r="B24" s="22" t="n">
        <v>6000</v>
      </c>
      <c r="C24" s="16" t="s">
        <v>186</v>
      </c>
      <c r="D24" s="22" t="n">
        <v>120</v>
      </c>
      <c r="F24" s="13"/>
      <c r="H24" s="13"/>
    </row>
    <row r="25" s="1" customFormat="true" ht="18" hidden="false" customHeight="true" outlineLevel="0" collapsed="false">
      <c r="A25" s="11" t="s">
        <v>44</v>
      </c>
      <c r="B25" s="22" t="n">
        <v>2500</v>
      </c>
      <c r="C25" s="17" t="s">
        <v>187</v>
      </c>
      <c r="D25" s="22" t="n">
        <v>4810</v>
      </c>
      <c r="F25" s="13"/>
    </row>
    <row r="26" s="1" customFormat="true" ht="18" hidden="false" customHeight="true" outlineLevel="0" collapsed="false">
      <c r="A26" s="11" t="s">
        <v>46</v>
      </c>
      <c r="B26" s="22" t="n">
        <v>500</v>
      </c>
      <c r="C26" s="16" t="s">
        <v>188</v>
      </c>
      <c r="D26" s="22" t="n">
        <v>4423</v>
      </c>
      <c r="F26" s="13"/>
    </row>
    <row r="27" s="1" customFormat="true" ht="18" hidden="false" customHeight="true" outlineLevel="0" collapsed="false">
      <c r="A27" s="11" t="s">
        <v>48</v>
      </c>
      <c r="B27" s="22"/>
      <c r="C27" s="11"/>
      <c r="D27" s="22"/>
    </row>
    <row r="28" s="1" customFormat="true" ht="18" hidden="false" customHeight="true" outlineLevel="0" collapsed="false">
      <c r="A28" s="11" t="s">
        <v>49</v>
      </c>
      <c r="B28" s="22"/>
      <c r="C28" s="11"/>
      <c r="D28" s="22"/>
    </row>
    <row r="29" s="1" customFormat="true" ht="18" hidden="false" customHeight="true" outlineLevel="0" collapsed="false">
      <c r="A29" s="11" t="s">
        <v>189</v>
      </c>
      <c r="B29" s="22"/>
      <c r="C29" s="11"/>
      <c r="D29" s="22"/>
    </row>
    <row r="30" s="1" customFormat="true" ht="18" hidden="false" customHeight="true" outlineLevel="0" collapsed="false">
      <c r="A30" s="24" t="s">
        <v>51</v>
      </c>
      <c r="B30" s="33" t="n">
        <f aca="false">B23+B6</f>
        <v>145999.89767449</v>
      </c>
      <c r="C30" s="24" t="s">
        <v>52</v>
      </c>
      <c r="D30" s="33" t="n">
        <f aca="false">SUM(D6:D26)</f>
        <v>357926.385078192</v>
      </c>
    </row>
    <row r="31" s="26" customFormat="true" ht="18" hidden="false" customHeight="true" outlineLevel="0" collapsed="false">
      <c r="A31" s="102" t="s">
        <v>53</v>
      </c>
      <c r="B31" s="103" t="n">
        <f aca="false">B32+B38+B43+B46+B47+B48+B49</f>
        <v>223555</v>
      </c>
      <c r="C31" s="102" t="s">
        <v>54</v>
      </c>
      <c r="D31" s="33" t="n">
        <f aca="false">SUM(D32,D37,D44,D45,D48)</f>
        <v>11629</v>
      </c>
    </row>
    <row r="32" s="1" customFormat="true" ht="18" hidden="false" customHeight="true" outlineLevel="0" collapsed="false">
      <c r="A32" s="29" t="s">
        <v>55</v>
      </c>
      <c r="B32" s="22" t="n">
        <f aca="false">SUM(B33:B37)</f>
        <v>186382</v>
      </c>
      <c r="C32" s="29" t="s">
        <v>56</v>
      </c>
      <c r="D32" s="22" t="n">
        <f aca="false">SUM(D33:D36)</f>
        <v>3991</v>
      </c>
    </row>
    <row r="33" s="1" customFormat="true" ht="18" hidden="false" customHeight="true" outlineLevel="0" collapsed="false">
      <c r="A33" s="29" t="s">
        <v>57</v>
      </c>
      <c r="B33" s="22" t="n">
        <v>35717</v>
      </c>
      <c r="C33" s="29" t="s">
        <v>58</v>
      </c>
      <c r="D33" s="22"/>
    </row>
    <row r="34" s="1" customFormat="true" ht="18" hidden="false" customHeight="true" outlineLevel="0" collapsed="false">
      <c r="A34" s="27" t="s">
        <v>59</v>
      </c>
      <c r="B34" s="22" t="n">
        <v>50665</v>
      </c>
      <c r="C34" s="29" t="s">
        <v>60</v>
      </c>
      <c r="D34" s="22"/>
    </row>
    <row r="35" s="1" customFormat="true" ht="18" hidden="false" customHeight="true" outlineLevel="0" collapsed="false">
      <c r="A35" s="30" t="s">
        <v>61</v>
      </c>
      <c r="B35" s="22" t="n">
        <v>100000</v>
      </c>
      <c r="C35" s="29" t="s">
        <v>62</v>
      </c>
      <c r="D35" s="22"/>
    </row>
    <row r="36" s="1" customFormat="true" ht="18" hidden="false" customHeight="true" outlineLevel="0" collapsed="false">
      <c r="A36" s="18" t="s">
        <v>63</v>
      </c>
      <c r="B36" s="22"/>
      <c r="C36" s="29" t="s">
        <v>64</v>
      </c>
      <c r="D36" s="22" t="n">
        <v>3991</v>
      </c>
    </row>
    <row r="37" s="1" customFormat="true" ht="18" hidden="false" customHeight="true" outlineLevel="0" collapsed="false">
      <c r="A37" s="104" t="s">
        <v>65</v>
      </c>
      <c r="B37" s="22"/>
      <c r="C37" s="29" t="s">
        <v>66</v>
      </c>
      <c r="D37" s="22"/>
    </row>
    <row r="38" s="1" customFormat="true" ht="18" hidden="false" customHeight="true" outlineLevel="0" collapsed="false">
      <c r="A38" s="30" t="s">
        <v>67</v>
      </c>
      <c r="B38" s="22"/>
      <c r="C38" s="29" t="s">
        <v>68</v>
      </c>
      <c r="D38" s="22"/>
    </row>
    <row r="39" s="1" customFormat="true" ht="18" hidden="false" customHeight="true" outlineLevel="0" collapsed="false">
      <c r="A39" s="30" t="s">
        <v>69</v>
      </c>
      <c r="B39" s="22"/>
      <c r="C39" s="29" t="s">
        <v>70</v>
      </c>
      <c r="D39" s="22"/>
    </row>
    <row r="40" s="1" customFormat="true" ht="18" hidden="false" customHeight="true" outlineLevel="0" collapsed="false">
      <c r="A40" s="11" t="s">
        <v>71</v>
      </c>
      <c r="B40" s="22"/>
      <c r="C40" s="29" t="s">
        <v>72</v>
      </c>
      <c r="D40" s="22"/>
    </row>
    <row r="41" s="1" customFormat="true" ht="18" hidden="false" customHeight="true" outlineLevel="0" collapsed="false">
      <c r="A41" s="104" t="s">
        <v>73</v>
      </c>
      <c r="B41" s="22"/>
      <c r="C41" s="29" t="s">
        <v>74</v>
      </c>
      <c r="D41" s="22"/>
    </row>
    <row r="42" s="1" customFormat="true" ht="18" hidden="false" customHeight="true" outlineLevel="0" collapsed="false">
      <c r="A42" s="11" t="s">
        <v>75</v>
      </c>
      <c r="B42" s="22"/>
      <c r="C42" s="105" t="s">
        <v>76</v>
      </c>
      <c r="D42" s="22"/>
    </row>
    <row r="43" s="1" customFormat="true" ht="18" hidden="false" customHeight="true" outlineLevel="0" collapsed="false">
      <c r="A43" s="27" t="s">
        <v>77</v>
      </c>
      <c r="B43" s="22"/>
      <c r="C43" s="29" t="s">
        <v>78</v>
      </c>
      <c r="D43" s="22"/>
    </row>
    <row r="44" s="1" customFormat="true" ht="18" hidden="false" customHeight="true" outlineLevel="0" collapsed="false">
      <c r="A44" s="27" t="s">
        <v>79</v>
      </c>
      <c r="B44" s="22"/>
      <c r="C44" s="29" t="s">
        <v>80</v>
      </c>
      <c r="D44" s="22"/>
    </row>
    <row r="45" s="1" customFormat="true" ht="18" hidden="false" customHeight="true" outlineLevel="0" collapsed="false">
      <c r="A45" s="27" t="s">
        <v>81</v>
      </c>
      <c r="B45" s="22"/>
      <c r="C45" s="29" t="s">
        <v>82</v>
      </c>
      <c r="D45" s="22"/>
    </row>
    <row r="46" s="1" customFormat="true" ht="18" hidden="false" customHeight="true" outlineLevel="0" collapsed="false">
      <c r="A46" s="27" t="s">
        <v>83</v>
      </c>
      <c r="B46" s="22" t="n">
        <v>24100</v>
      </c>
      <c r="C46" s="29" t="s">
        <v>190</v>
      </c>
      <c r="D46" s="22"/>
    </row>
    <row r="47" s="1" customFormat="true" ht="18" hidden="false" customHeight="true" outlineLevel="0" collapsed="false">
      <c r="A47" s="27" t="s">
        <v>85</v>
      </c>
      <c r="B47" s="22"/>
      <c r="C47" s="29" t="s">
        <v>81</v>
      </c>
      <c r="D47" s="22"/>
    </row>
    <row r="48" s="1" customFormat="true" ht="18" hidden="false" customHeight="true" outlineLevel="0" collapsed="false">
      <c r="A48" s="106" t="s">
        <v>86</v>
      </c>
      <c r="B48" s="22" t="n">
        <v>13073</v>
      </c>
      <c r="C48" s="29" t="s">
        <v>191</v>
      </c>
      <c r="D48" s="22" t="n">
        <v>7638</v>
      </c>
    </row>
    <row r="49" s="1" customFormat="true" ht="18" hidden="false" customHeight="true" outlineLevel="0" collapsed="false">
      <c r="A49" s="27" t="s">
        <v>192</v>
      </c>
      <c r="B49" s="22"/>
      <c r="C49" s="29"/>
      <c r="D49" s="31"/>
    </row>
    <row r="50" s="26" customFormat="true" ht="18" hidden="false" customHeight="true" outlineLevel="0" collapsed="false">
      <c r="A50" s="32" t="s">
        <v>90</v>
      </c>
      <c r="B50" s="33" t="n">
        <f aca="false">B30+B32+B46+B48</f>
        <v>369554.89767449</v>
      </c>
      <c r="C50" s="34" t="s">
        <v>91</v>
      </c>
      <c r="D50" s="33" t="n">
        <f aca="false">D30+D31</f>
        <v>369555.385078192</v>
      </c>
    </row>
    <row r="51" s="26" customFormat="true" ht="19.5" hidden="false" customHeight="true" outlineLevel="0" collapsed="false"/>
    <row r="52" s="1" customFormat="true" ht="19.5" hidden="false" customHeight="true" outlineLevel="0" collapsed="false">
      <c r="D52" s="35"/>
    </row>
    <row r="53" s="1" customFormat="tru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07"/>
    <col collapsed="false" customWidth="true" hidden="false" outlineLevel="0" max="2" min="2" style="1" width="11.24"/>
    <col collapsed="false" customWidth="true" hidden="false" outlineLevel="0" max="3" min="3" style="1" width="33.19"/>
    <col collapsed="false" customWidth="true" hidden="false" outlineLevel="0" max="4" min="4" style="1" width="18.0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193</v>
      </c>
    </row>
    <row r="2" customFormat="false" ht="23" hidden="false" customHeight="true" outlineLevel="0" collapsed="false">
      <c r="A2" s="3" t="s">
        <v>194</v>
      </c>
      <c r="B2" s="3"/>
      <c r="C2" s="3"/>
      <c r="D2" s="3"/>
    </row>
    <row r="3" customFormat="false" ht="14.25" hidden="false" customHeight="true" outlineLevel="0" collapsed="false">
      <c r="A3" s="4"/>
      <c r="D3" s="107" t="s">
        <v>2</v>
      </c>
    </row>
    <row r="4" customFormat="false" ht="22.5" hidden="false" customHeight="true" outlineLevel="0" collapsed="false">
      <c r="A4" s="80" t="s">
        <v>94</v>
      </c>
      <c r="B4" s="80"/>
      <c r="C4" s="80" t="s">
        <v>95</v>
      </c>
      <c r="D4" s="80"/>
    </row>
    <row r="5" customFormat="false" ht="22.5" hidden="false" customHeight="true" outlineLevel="0" collapsed="false">
      <c r="A5" s="44" t="s">
        <v>195</v>
      </c>
      <c r="B5" s="44" t="s">
        <v>97</v>
      </c>
      <c r="C5" s="44" t="s">
        <v>195</v>
      </c>
      <c r="D5" s="44" t="s">
        <v>97</v>
      </c>
    </row>
    <row r="6" customFormat="false" ht="22.5" hidden="false" customHeight="true" outlineLevel="0" collapsed="false">
      <c r="A6" s="30" t="s">
        <v>98</v>
      </c>
      <c r="B6" s="108"/>
      <c r="C6" s="30" t="s">
        <v>99</v>
      </c>
      <c r="D6" s="108"/>
    </row>
    <row r="7" customFormat="false" ht="22.5" hidden="false" customHeight="true" outlineLevel="0" collapsed="false">
      <c r="A7" s="30" t="s">
        <v>100</v>
      </c>
      <c r="B7" s="108"/>
      <c r="C7" s="30" t="s">
        <v>101</v>
      </c>
      <c r="D7" s="108" t="n">
        <v>300</v>
      </c>
    </row>
    <row r="8" customFormat="false" ht="22.5" hidden="false" customHeight="true" outlineLevel="0" collapsed="false">
      <c r="A8" s="30" t="s">
        <v>102</v>
      </c>
      <c r="B8" s="108"/>
      <c r="C8" s="30" t="s">
        <v>103</v>
      </c>
      <c r="D8" s="108"/>
    </row>
    <row r="9" customFormat="false" ht="22.5" hidden="false" customHeight="true" outlineLevel="0" collapsed="false">
      <c r="A9" s="30" t="s">
        <v>104</v>
      </c>
      <c r="B9" s="108"/>
      <c r="C9" s="30" t="s">
        <v>105</v>
      </c>
      <c r="D9" s="108" t="n">
        <v>9600</v>
      </c>
    </row>
    <row r="10" customFormat="false" ht="22.5" hidden="false" customHeight="true" outlineLevel="0" collapsed="false">
      <c r="A10" s="30" t="s">
        <v>106</v>
      </c>
      <c r="B10" s="108"/>
      <c r="C10" s="30" t="s">
        <v>107</v>
      </c>
      <c r="D10" s="108"/>
    </row>
    <row r="11" customFormat="false" ht="22.5" hidden="false" customHeight="true" outlineLevel="0" collapsed="false">
      <c r="A11" s="30" t="s">
        <v>108</v>
      </c>
      <c r="B11" s="108"/>
      <c r="C11" s="109" t="s">
        <v>109</v>
      </c>
      <c r="D11" s="108"/>
    </row>
    <row r="12" customFormat="false" ht="22.5" hidden="false" customHeight="true" outlineLevel="0" collapsed="false">
      <c r="A12" s="30" t="s">
        <v>110</v>
      </c>
      <c r="B12" s="108" t="n">
        <v>12500</v>
      </c>
      <c r="C12" s="109" t="s">
        <v>111</v>
      </c>
      <c r="D12" s="108"/>
    </row>
    <row r="13" customFormat="false" ht="22.5" hidden="false" customHeight="true" outlineLevel="0" collapsed="false">
      <c r="A13" s="30" t="s">
        <v>112</v>
      </c>
      <c r="B13" s="108"/>
      <c r="C13" s="109" t="s">
        <v>113</v>
      </c>
      <c r="D13" s="108" t="n">
        <v>43000</v>
      </c>
    </row>
    <row r="14" customFormat="false" ht="22.5" hidden="false" customHeight="true" outlineLevel="0" collapsed="false">
      <c r="A14" s="30" t="s">
        <v>114</v>
      </c>
      <c r="B14" s="108"/>
      <c r="C14" s="109" t="s">
        <v>115</v>
      </c>
      <c r="D14" s="108" t="n">
        <v>7324</v>
      </c>
    </row>
    <row r="15" customFormat="false" ht="22.5" hidden="false" customHeight="true" outlineLevel="0" collapsed="false">
      <c r="A15" s="30" t="s">
        <v>116</v>
      </c>
      <c r="B15" s="108" t="n">
        <v>2000</v>
      </c>
      <c r="C15" s="109" t="s">
        <v>117</v>
      </c>
      <c r="D15" s="110"/>
    </row>
    <row r="16" customFormat="false" ht="22.5" hidden="false" customHeight="true" outlineLevel="0" collapsed="false">
      <c r="A16" s="30" t="s">
        <v>118</v>
      </c>
      <c r="B16" s="108"/>
      <c r="C16" s="21"/>
      <c r="D16" s="110"/>
    </row>
    <row r="17" customFormat="false" ht="22.5" hidden="false" customHeight="true" outlineLevel="0" collapsed="false">
      <c r="A17" s="30" t="s">
        <v>119</v>
      </c>
      <c r="B17" s="108"/>
      <c r="C17" s="21"/>
      <c r="D17" s="110"/>
    </row>
    <row r="18" customFormat="false" ht="22.5" hidden="false" customHeight="true" outlineLevel="0" collapsed="false">
      <c r="A18" s="30" t="s">
        <v>120</v>
      </c>
      <c r="B18" s="108"/>
      <c r="C18" s="21"/>
      <c r="D18" s="110"/>
    </row>
    <row r="19" customFormat="false" ht="22.5" hidden="false" customHeight="true" outlineLevel="0" collapsed="false">
      <c r="A19" s="30" t="s">
        <v>121</v>
      </c>
      <c r="B19" s="108"/>
      <c r="C19" s="21"/>
      <c r="D19" s="110"/>
    </row>
    <row r="20" customFormat="false" ht="22.5" hidden="false" customHeight="true" outlineLevel="0" collapsed="false">
      <c r="A20" s="111" t="s">
        <v>122</v>
      </c>
      <c r="B20" s="108"/>
      <c r="C20" s="21"/>
      <c r="D20" s="110"/>
    </row>
    <row r="21" customFormat="false" ht="22.5" hidden="false" customHeight="true" outlineLevel="0" collapsed="false">
      <c r="A21" s="30" t="s">
        <v>123</v>
      </c>
      <c r="B21" s="108"/>
      <c r="C21" s="21"/>
      <c r="D21" s="110"/>
    </row>
    <row r="22" customFormat="false" ht="22.5" hidden="false" customHeight="true" outlineLevel="0" collapsed="false">
      <c r="A22" s="11" t="s">
        <v>124</v>
      </c>
      <c r="B22" s="108"/>
      <c r="C22" s="21"/>
      <c r="D22" s="110"/>
    </row>
    <row r="23" customFormat="false" ht="22.5" hidden="false" customHeight="true" outlineLevel="0" collapsed="false">
      <c r="A23" s="30"/>
      <c r="B23" s="110"/>
      <c r="C23" s="21"/>
      <c r="D23" s="110"/>
    </row>
    <row r="24" s="55" customFormat="true" ht="22.5" hidden="false" customHeight="true" outlineLevel="0" collapsed="false">
      <c r="A24" s="24" t="s">
        <v>51</v>
      </c>
      <c r="B24" s="110" t="n">
        <f aca="false">SUM(B6:B23)</f>
        <v>14500</v>
      </c>
      <c r="C24" s="24" t="s">
        <v>52</v>
      </c>
      <c r="D24" s="110" t="n">
        <f aca="false">SUM(D6:D23)</f>
        <v>60224</v>
      </c>
    </row>
    <row r="25" customFormat="false" ht="22.5" hidden="false" customHeight="true" outlineLevel="0" collapsed="false">
      <c r="A25" s="9" t="s">
        <v>53</v>
      </c>
      <c r="B25" s="110" t="n">
        <v>2000</v>
      </c>
      <c r="C25" s="9" t="s">
        <v>54</v>
      </c>
      <c r="D25" s="110"/>
      <c r="G25" s="92"/>
    </row>
    <row r="26" customFormat="false" ht="22.5" hidden="false" customHeight="true" outlineLevel="0" collapsed="false">
      <c r="A26" s="11" t="s">
        <v>125</v>
      </c>
      <c r="B26" s="110" t="n">
        <v>2000</v>
      </c>
      <c r="C26" s="11" t="s">
        <v>126</v>
      </c>
      <c r="D26" s="110"/>
    </row>
    <row r="27" customFormat="false" ht="22.5" hidden="false" customHeight="true" outlineLevel="0" collapsed="false">
      <c r="A27" s="11" t="s">
        <v>127</v>
      </c>
      <c r="B27" s="110" t="n">
        <v>2000</v>
      </c>
      <c r="C27" s="11" t="s">
        <v>128</v>
      </c>
      <c r="D27" s="110"/>
    </row>
    <row r="28" customFormat="false" ht="22.5" hidden="false" customHeight="true" outlineLevel="0" collapsed="false">
      <c r="A28" s="11" t="s">
        <v>129</v>
      </c>
      <c r="B28" s="110"/>
      <c r="C28" s="11" t="s">
        <v>130</v>
      </c>
      <c r="D28" s="21"/>
    </row>
    <row r="29" customFormat="false" ht="22.5" hidden="false" customHeight="true" outlineLevel="0" collapsed="false">
      <c r="A29" s="11" t="s">
        <v>77</v>
      </c>
      <c r="B29" s="48" t="n">
        <v>1098.44</v>
      </c>
      <c r="C29" s="11" t="s">
        <v>131</v>
      </c>
      <c r="D29" s="110"/>
    </row>
    <row r="30" customFormat="false" ht="22.5" hidden="false" customHeight="true" outlineLevel="0" collapsed="false">
      <c r="A30" s="11" t="s">
        <v>83</v>
      </c>
      <c r="B30" s="110"/>
      <c r="C30" s="11" t="s">
        <v>132</v>
      </c>
      <c r="D30" s="110" t="n">
        <f aca="false">B37-D24-D25-D29-D31</f>
        <v>374.440000000002</v>
      </c>
    </row>
    <row r="31" customFormat="false" ht="22.5" hidden="false" customHeight="true" outlineLevel="0" collapsed="false">
      <c r="A31" s="11" t="s">
        <v>133</v>
      </c>
      <c r="B31" s="110"/>
      <c r="C31" s="27" t="s">
        <v>134</v>
      </c>
      <c r="D31" s="110"/>
    </row>
    <row r="32" customFormat="false" ht="22.5" hidden="false" customHeight="true" outlineLevel="0" collapsed="false">
      <c r="A32" s="27" t="s">
        <v>135</v>
      </c>
      <c r="B32" s="110" t="n">
        <v>43000</v>
      </c>
      <c r="C32" s="27" t="s">
        <v>136</v>
      </c>
      <c r="D32" s="21"/>
    </row>
    <row r="33" customFormat="false" ht="22.5" hidden="false" customHeight="true" outlineLevel="0" collapsed="false">
      <c r="A33" s="27" t="s">
        <v>137</v>
      </c>
      <c r="B33" s="110"/>
      <c r="C33" s="27"/>
      <c r="D33" s="21"/>
    </row>
    <row r="34" customFormat="false" ht="22.5" hidden="false" customHeight="true" outlineLevel="0" collapsed="false">
      <c r="A34" s="27" t="s">
        <v>196</v>
      </c>
      <c r="B34" s="110"/>
      <c r="C34" s="27"/>
      <c r="D34" s="21"/>
    </row>
    <row r="35" customFormat="false" ht="22.5" hidden="false" customHeight="true" outlineLevel="0" collapsed="false">
      <c r="A35" s="27"/>
      <c r="B35" s="21"/>
      <c r="C35" s="27"/>
      <c r="D35" s="21"/>
    </row>
    <row r="36" customFormat="false" ht="22.5" hidden="false" customHeight="true" outlineLevel="0" collapsed="false">
      <c r="A36" s="27"/>
      <c r="B36" s="21"/>
      <c r="C36" s="27"/>
      <c r="D36" s="112" t="s">
        <v>197</v>
      </c>
    </row>
    <row r="37" s="55" customFormat="true" ht="22.5" hidden="false" customHeight="true" outlineLevel="0" collapsed="false">
      <c r="A37" s="24" t="s">
        <v>90</v>
      </c>
      <c r="B37" s="110" t="n">
        <f aca="false">B24+B25+B29+B32+B34</f>
        <v>60598.44</v>
      </c>
      <c r="C37" s="24" t="s">
        <v>91</v>
      </c>
      <c r="D37" s="110" t="n">
        <f aca="false">D31+D30+D29+D25+D24</f>
        <v>60598.44</v>
      </c>
    </row>
    <row r="38" customFormat="false" ht="20.1" hidden="false" customHeight="true" outlineLevel="0" collapsed="false"/>
    <row r="39" s="26" customFormat="true" ht="20.1" hidden="false" customHeight="true" outlineLevel="0" collapsed="false">
      <c r="A39" s="1"/>
      <c r="B39" s="1"/>
      <c r="C39" s="1"/>
      <c r="D39" s="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15.75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25972222222222" right="0.786805555555556" top="0.786805555555556" bottom="0.759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- 1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9.41"/>
    <col collapsed="false" customWidth="true" hidden="false" outlineLevel="0" max="2" min="2" style="76" width="11.4"/>
    <col collapsed="false" customWidth="true" hidden="false" outlineLevel="0" max="3" min="3" style="76" width="35.5"/>
    <col collapsed="false" customWidth="true" hidden="false" outlineLevel="0" max="4" min="4" style="76" width="11.26"/>
    <col collapsed="false" customWidth="true" hidden="false" outlineLevel="0" max="5" min="5" style="76" width="3.75"/>
    <col collapsed="false" customWidth="false" hidden="false" outlineLevel="0" max="257" min="6" style="76" width="8.99"/>
  </cols>
  <sheetData>
    <row r="1" s="76" customFormat="true" ht="14.25" hidden="false" customHeight="false" outlineLevel="0" collapsed="false">
      <c r="A1" s="77" t="s">
        <v>198</v>
      </c>
    </row>
    <row r="2" s="76" customFormat="true" ht="30" hidden="false" customHeight="true" outlineLevel="0" collapsed="false">
      <c r="A2" s="3" t="s">
        <v>199</v>
      </c>
      <c r="B2" s="3"/>
      <c r="C2" s="3"/>
      <c r="D2" s="3"/>
    </row>
    <row r="3" s="76" customFormat="true" ht="14.25" hidden="false" customHeight="true" outlineLevel="0" collapsed="false">
      <c r="A3" s="78"/>
      <c r="D3" s="79" t="s">
        <v>2</v>
      </c>
    </row>
    <row r="4" s="76" customFormat="true" ht="22.5" hidden="false" customHeight="true" outlineLevel="0" collapsed="false">
      <c r="A4" s="80" t="s">
        <v>94</v>
      </c>
      <c r="B4" s="80"/>
      <c r="C4" s="80" t="s">
        <v>95</v>
      </c>
      <c r="D4" s="80"/>
    </row>
    <row r="5" s="76" customFormat="true" ht="22.5" hidden="false" customHeight="true" outlineLevel="0" collapsed="false">
      <c r="A5" s="44" t="s">
        <v>96</v>
      </c>
      <c r="B5" s="44" t="s">
        <v>97</v>
      </c>
      <c r="C5" s="44" t="s">
        <v>96</v>
      </c>
      <c r="D5" s="44" t="s">
        <v>97</v>
      </c>
    </row>
    <row r="6" s="76" customFormat="true" ht="22.5" hidden="false" customHeight="true" outlineLevel="0" collapsed="false">
      <c r="A6" s="81" t="s">
        <v>157</v>
      </c>
      <c r="B6" s="46" t="n">
        <v>27000</v>
      </c>
      <c r="C6" s="82" t="s">
        <v>158</v>
      </c>
      <c r="D6" s="46"/>
    </row>
    <row r="7" s="76" customFormat="true" ht="22.5" hidden="false" customHeight="true" outlineLevel="0" collapsed="false">
      <c r="A7" s="83" t="s">
        <v>159</v>
      </c>
      <c r="B7" s="46" t="n">
        <f aca="false">SUM(B8:B12)</f>
        <v>27000</v>
      </c>
      <c r="C7" s="84" t="s">
        <v>160</v>
      </c>
      <c r="D7" s="46"/>
    </row>
    <row r="8" s="76" customFormat="true" ht="22.5" hidden="false" customHeight="true" outlineLevel="0" collapsed="false">
      <c r="A8" s="85" t="s">
        <v>161</v>
      </c>
      <c r="B8" s="46" t="n">
        <v>6000</v>
      </c>
      <c r="C8" s="86" t="s">
        <v>162</v>
      </c>
      <c r="D8" s="46"/>
    </row>
    <row r="9" s="76" customFormat="true" ht="22.5" hidden="false" customHeight="true" outlineLevel="0" collapsed="false">
      <c r="A9" s="85" t="s">
        <v>163</v>
      </c>
      <c r="B9" s="46"/>
      <c r="C9" s="87" t="s">
        <v>164</v>
      </c>
      <c r="D9" s="46"/>
    </row>
    <row r="10" s="76" customFormat="true" ht="22.5" hidden="false" customHeight="true" outlineLevel="0" collapsed="false">
      <c r="A10" s="85" t="s">
        <v>165</v>
      </c>
      <c r="B10" s="46"/>
      <c r="C10" s="84" t="s">
        <v>166</v>
      </c>
      <c r="D10" s="46"/>
    </row>
    <row r="11" s="76" customFormat="true" ht="22.5" hidden="false" customHeight="true" outlineLevel="0" collapsed="false">
      <c r="A11" s="85" t="s">
        <v>167</v>
      </c>
      <c r="B11" s="46"/>
      <c r="C11" s="84" t="s">
        <v>168</v>
      </c>
      <c r="D11" s="46"/>
    </row>
    <row r="12" s="76" customFormat="true" ht="22.5" hidden="false" customHeight="true" outlineLevel="0" collapsed="false">
      <c r="A12" s="30" t="s">
        <v>200</v>
      </c>
      <c r="B12" s="46" t="n">
        <v>21000</v>
      </c>
      <c r="C12" s="84" t="s">
        <v>170</v>
      </c>
      <c r="D12" s="46"/>
    </row>
    <row r="13" s="76" customFormat="true" ht="22.5" hidden="false" customHeight="true" outlineLevel="0" collapsed="false">
      <c r="A13" s="112"/>
      <c r="B13" s="88"/>
      <c r="C13" s="84" t="s">
        <v>171</v>
      </c>
      <c r="D13" s="46"/>
    </row>
    <row r="14" s="76" customFormat="true" ht="22.5" hidden="false" customHeight="true" outlineLevel="0" collapsed="false">
      <c r="A14" s="81" t="s">
        <v>53</v>
      </c>
      <c r="B14" s="46" t="n">
        <v>3910.6</v>
      </c>
      <c r="C14" s="89" t="s">
        <v>54</v>
      </c>
      <c r="D14" s="46" t="n">
        <v>30910.6</v>
      </c>
    </row>
    <row r="15" s="76" customFormat="true" ht="22.5" hidden="false" customHeight="true" outlineLevel="0" collapsed="false">
      <c r="A15" s="83" t="s">
        <v>172</v>
      </c>
      <c r="B15" s="46" t="n">
        <v>30</v>
      </c>
      <c r="C15" s="90" t="s">
        <v>173</v>
      </c>
      <c r="D15" s="46" t="n">
        <v>30</v>
      </c>
    </row>
    <row r="16" s="76" customFormat="true" ht="22.5" hidden="false" customHeight="true" outlineLevel="0" collapsed="false">
      <c r="A16" s="91" t="s">
        <v>174</v>
      </c>
      <c r="B16" s="46"/>
      <c r="C16" s="90" t="s">
        <v>175</v>
      </c>
      <c r="D16" s="46"/>
    </row>
    <row r="17" s="92" customFormat="true" ht="22.5" hidden="false" customHeight="true" outlineLevel="0" collapsed="false">
      <c r="A17" s="83" t="s">
        <v>176</v>
      </c>
      <c r="B17" s="46" t="n">
        <v>3880.6</v>
      </c>
      <c r="C17" s="90" t="s">
        <v>177</v>
      </c>
      <c r="D17" s="46" t="n">
        <v>24100</v>
      </c>
    </row>
    <row r="18" s="76" customFormat="true" ht="22.5" hidden="false" customHeight="true" outlineLevel="0" collapsed="false">
      <c r="A18" s="24"/>
      <c r="B18" s="46"/>
      <c r="C18" s="90" t="s">
        <v>178</v>
      </c>
      <c r="D18" s="46" t="n">
        <f aca="false">B21-D15-D17</f>
        <v>6780.6</v>
      </c>
    </row>
    <row r="19" s="76" customFormat="true" ht="22.5" hidden="false" customHeight="true" outlineLevel="0" collapsed="false">
      <c r="A19" s="11"/>
      <c r="B19" s="46"/>
      <c r="C19" s="94"/>
      <c r="D19" s="46"/>
    </row>
    <row r="20" s="76" customFormat="true" ht="22.5" hidden="false" customHeight="true" outlineLevel="0" collapsed="false">
      <c r="A20" s="11"/>
      <c r="B20" s="46"/>
      <c r="C20" s="51"/>
      <c r="D20" s="46"/>
    </row>
    <row r="21" s="92" customFormat="true" ht="22.5" hidden="false" customHeight="true" outlineLevel="0" collapsed="false">
      <c r="A21" s="24" t="s">
        <v>90</v>
      </c>
      <c r="B21" s="46" t="n">
        <f aca="false">B7+B15+B17</f>
        <v>30910.6</v>
      </c>
      <c r="C21" s="95" t="s">
        <v>91</v>
      </c>
      <c r="D21" s="46" t="n">
        <f aca="false">D15+D17+D18</f>
        <v>30910.6</v>
      </c>
    </row>
    <row r="22" s="76" customFormat="true" ht="20.1" hidden="false" customHeight="true" outlineLevel="0" collapsed="false"/>
    <row r="23" s="96" customFormat="true" ht="20.1" hidden="false" customHeight="true" outlineLevel="0" collapsed="false">
      <c r="A23" s="76"/>
      <c r="B23" s="76"/>
      <c r="C23" s="76"/>
      <c r="D23" s="76"/>
    </row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s="76" customFormat="true" ht="20.1" hidden="false" customHeight="true" outlineLevel="0" collapsed="false"/>
    <row r="123" s="76" customFormat="true" ht="20.1" hidden="false" customHeight="true" outlineLevel="0" collapsed="false"/>
    <row r="124" s="76" customFormat="true" ht="20.1" hidden="false" customHeight="true" outlineLevel="0" collapsed="false"/>
    <row r="125" s="76" customFormat="true" ht="20.1" hidden="false" customHeight="true" outlineLevel="0" collapsed="false"/>
    <row r="126" s="76" customFormat="true" ht="20.1" hidden="false" customHeight="true" outlineLevel="0" collapsed="false"/>
    <row r="127" s="76" customFormat="true" ht="20.1" hidden="false" customHeight="true" outlineLevel="0" collapsed="false"/>
    <row r="128" s="76" customFormat="true" ht="20.1" hidden="false" customHeight="true" outlineLevel="0" collapsed="false"/>
    <row r="129" s="76" customFormat="true" ht="20.1" hidden="false" customHeight="true" outlineLevel="0" collapsed="false"/>
    <row r="130" s="76" customFormat="true" ht="20.1" hidden="false" customHeight="true" outlineLevel="0" collapsed="false"/>
    <row r="131" s="76" customFormat="true" ht="20.1" hidden="false" customHeight="true" outlineLevel="0" collapsed="false"/>
    <row r="132" s="76" customFormat="true" ht="20.1" hidden="false" customHeight="true" outlineLevel="0" collapsed="false"/>
    <row r="133" s="76" customFormat="true" ht="20.1" hidden="false" customHeight="true" outlineLevel="0" collapsed="false"/>
    <row r="134" s="76" customFormat="true" ht="20.1" hidden="false" customHeight="true" outlineLevel="0" collapsed="false"/>
    <row r="135" s="76" customFormat="true" ht="20.1" hidden="false" customHeight="true" outlineLevel="0" collapsed="false"/>
    <row r="136" s="76" customFormat="true" ht="20.1" hidden="false" customHeight="true" outlineLevel="0" collapsed="false"/>
    <row r="137" s="76" customFormat="true" ht="20.1" hidden="false" customHeight="true" outlineLevel="0" collapsed="false"/>
    <row r="138" s="76" customFormat="true" ht="20.1" hidden="false" customHeight="true" outlineLevel="0" collapsed="false"/>
    <row r="139" s="76" customFormat="true" ht="20.1" hidden="false" customHeight="true" outlineLevel="0" collapsed="false"/>
    <row r="140" s="76" customFormat="true" ht="20.1" hidden="false" customHeight="true" outlineLevel="0" collapsed="false"/>
    <row r="141" s="76" customFormat="true" ht="20.1" hidden="false" customHeight="true" outlineLevel="0" collapsed="false"/>
    <row r="142" s="76" customFormat="true" ht="20.1" hidden="false" customHeight="true" outlineLevel="0" collapsed="false"/>
    <row r="143" s="76" customFormat="true" ht="20.1" hidden="false" customHeight="true" outlineLevel="0" collapsed="false"/>
    <row r="144" s="76" customFormat="true" ht="20.1" hidden="false" customHeight="true" outlineLevel="0" collapsed="false"/>
    <row r="145" s="76" customFormat="true" ht="20.1" hidden="false" customHeight="true" outlineLevel="0" collapsed="false"/>
    <row r="146" s="76" customFormat="true" ht="20.1" hidden="false" customHeight="true" outlineLevel="0" collapsed="false"/>
    <row r="147" s="76" customFormat="true" ht="20.1" hidden="false" customHeight="true" outlineLevel="0" collapsed="false"/>
    <row r="148" s="76" customFormat="true" ht="20.1" hidden="false" customHeight="true" outlineLevel="0" collapsed="false"/>
    <row r="149" s="76" customFormat="true" ht="20.1" hidden="false" customHeight="true" outlineLevel="0" collapsed="false"/>
    <row r="150" s="76" customFormat="true" ht="20.1" hidden="false" customHeight="true" outlineLevel="0" collapsed="false"/>
    <row r="151" s="76" customFormat="true" ht="20.1" hidden="false" customHeight="true" outlineLevel="0" collapsed="false"/>
    <row r="152" s="76" customFormat="true" ht="20.1" hidden="false" customHeight="true" outlineLevel="0" collapsed="false"/>
    <row r="153" s="76" customFormat="true" ht="20.1" hidden="false" customHeight="true" outlineLevel="0" collapsed="false"/>
    <row r="154" s="76" customFormat="true" ht="20.1" hidden="false" customHeight="true" outlineLevel="0" collapsed="false"/>
    <row r="155" s="76" customFormat="true" ht="20.1" hidden="false" customHeight="true" outlineLevel="0" collapsed="false"/>
    <row r="156" s="76" customFormat="true" ht="20.1" hidden="false" customHeight="true" outlineLevel="0" collapsed="false"/>
    <row r="157" s="76" customFormat="true" ht="20.1" hidden="false" customHeight="true" outlineLevel="0" collapsed="false"/>
    <row r="158" s="76" customFormat="true" ht="20.1" hidden="false" customHeight="true" outlineLevel="0" collapsed="false"/>
    <row r="159" s="76" customFormat="true" ht="20.1" hidden="false" customHeight="true" outlineLevel="0" collapsed="false"/>
    <row r="160" s="76" customFormat="true" ht="20.1" hidden="false" customHeight="true" outlineLevel="0" collapsed="false"/>
    <row r="161" s="76" customFormat="true" ht="20.1" hidden="false" customHeight="true" outlineLevel="0" collapsed="false"/>
    <row r="162" s="76" customFormat="true" ht="20.1" hidden="false" customHeight="true" outlineLevel="0" collapsed="false"/>
    <row r="163" s="76" customFormat="true" ht="20.1" hidden="false" customHeight="true" outlineLevel="0" collapsed="false"/>
    <row r="164" s="76" customFormat="true" ht="20.1" hidden="false" customHeight="true" outlineLevel="0" collapsed="false"/>
    <row r="165" s="76" customFormat="true" ht="20.1" hidden="false" customHeight="true" outlineLevel="0" collapsed="false"/>
    <row r="166" s="76" customFormat="true" ht="20.1" hidden="false" customHeight="true" outlineLevel="0" collapsed="false"/>
    <row r="167" s="76" customFormat="true" ht="20.1" hidden="false" customHeight="true" outlineLevel="0" collapsed="false"/>
    <row r="168" s="76" customFormat="true" ht="20.1" hidden="false" customHeight="true" outlineLevel="0" collapsed="false"/>
    <row r="169" s="76" customFormat="true" ht="20.1" hidden="false" customHeight="true" outlineLevel="0" collapsed="false"/>
    <row r="170" s="76" customFormat="true" ht="20.1" hidden="false" customHeight="true" outlineLevel="0" collapsed="false"/>
    <row r="171" s="76" customFormat="true" ht="20.1" hidden="false" customHeight="true" outlineLevel="0" collapsed="false"/>
    <row r="172" s="76" customFormat="true" ht="20.1" hidden="false" customHeight="true" outlineLevel="0" collapsed="false"/>
    <row r="173" s="76" customFormat="true" ht="20.1" hidden="false" customHeight="true" outlineLevel="0" collapsed="false"/>
    <row r="174" s="76" customFormat="true" ht="20.1" hidden="false" customHeight="true" outlineLevel="0" collapsed="false"/>
    <row r="175" s="76" customFormat="true" ht="20.1" hidden="false" customHeight="true" outlineLevel="0" collapsed="false"/>
    <row r="176" s="76" customFormat="true" ht="20.1" hidden="false" customHeight="true" outlineLevel="0" collapsed="false"/>
    <row r="177" s="76" customFormat="true" ht="20.1" hidden="false" customHeight="true" outlineLevel="0" collapsed="false"/>
    <row r="178" s="76" customFormat="true" ht="20.1" hidden="false" customHeight="true" outlineLevel="0" collapsed="false"/>
    <row r="179" s="76" customFormat="true" ht="20.1" hidden="false" customHeight="true" outlineLevel="0" collapsed="false"/>
    <row r="180" s="76" customFormat="true" ht="20.1" hidden="false" customHeight="true" outlineLevel="0" collapsed="false"/>
    <row r="181" s="76" customFormat="true" ht="20.1" hidden="false" customHeight="true" outlineLevel="0" collapsed="false"/>
    <row r="182" s="76" customFormat="true" ht="20.1" hidden="false" customHeight="true" outlineLevel="0" collapsed="false"/>
    <row r="183" s="76" customFormat="true" ht="20.1" hidden="false" customHeight="true" outlineLevel="0" collapsed="false"/>
    <row r="184" s="76" customFormat="true" ht="20.1" hidden="false" customHeight="true" outlineLevel="0" collapsed="false"/>
    <row r="185" s="76" customFormat="true" ht="20.1" hidden="false" customHeight="true" outlineLevel="0" collapsed="false"/>
    <row r="186" s="76" customFormat="true" ht="20.1" hidden="false" customHeight="true" outlineLevel="0" collapsed="false"/>
    <row r="187" s="76" customFormat="true" ht="20.1" hidden="false" customHeight="true" outlineLevel="0" collapsed="false"/>
    <row r="188" s="76" customFormat="true" ht="20.1" hidden="false" customHeight="true" outlineLevel="0" collapsed="false"/>
    <row r="189" s="76" customFormat="true" ht="20.1" hidden="false" customHeight="true" outlineLevel="0" collapsed="false"/>
    <row r="190" s="76" customFormat="true" ht="20.1" hidden="false" customHeight="true" outlineLevel="0" collapsed="false"/>
    <row r="191" s="76" customFormat="true" ht="20.1" hidden="false" customHeight="true" outlineLevel="0" collapsed="false"/>
    <row r="192" s="76" customFormat="true" ht="20.1" hidden="false" customHeight="true" outlineLevel="0" collapsed="false"/>
    <row r="193" s="76" customFormat="true" ht="20.1" hidden="false" customHeight="true" outlineLevel="0" collapsed="false"/>
    <row r="194" s="76" customFormat="true" ht="20.1" hidden="false" customHeight="true" outlineLevel="0" collapsed="false"/>
    <row r="195" s="76" customFormat="true" ht="20.1" hidden="false" customHeight="true" outlineLevel="0" collapsed="false"/>
    <row r="196" s="76" customFormat="true" ht="20.1" hidden="false" customHeight="true" outlineLevel="0" collapsed="false"/>
    <row r="197" s="76" customFormat="true" ht="20.1" hidden="false" customHeight="true" outlineLevel="0" collapsed="false"/>
    <row r="198" s="76" customFormat="true" ht="20.1" hidden="false" customHeight="true" outlineLevel="0" collapsed="false"/>
    <row r="199" s="76" customFormat="true" ht="20.1" hidden="false" customHeight="true" outlineLevel="0" collapsed="false"/>
    <row r="200" s="76" customFormat="true" ht="20.1" hidden="false" customHeight="true" outlineLevel="0" collapsed="false"/>
    <row r="201" s="76" customFormat="true" ht="20.1" hidden="false" customHeight="true" outlineLevel="0" collapsed="false"/>
    <row r="202" s="76" customFormat="true" ht="20.1" hidden="false" customHeight="true" outlineLevel="0" collapsed="false"/>
    <row r="203" s="76" customFormat="true" ht="20.1" hidden="false" customHeight="true" outlineLevel="0" collapsed="false"/>
    <row r="204" s="76" customFormat="true" ht="15.75" hidden="false" customHeight="true" outlineLevel="0" collapsed="false"/>
    <row r="205" s="76" customFormat="true" ht="20.1" hidden="false" customHeight="true" outlineLevel="0" collapsed="false"/>
    <row r="206" s="76" customFormat="true" ht="20.1" hidden="false" customHeight="true" outlineLevel="0" collapsed="false"/>
    <row r="207" s="76" customFormat="true" ht="20.1" hidden="false" customHeight="true" outlineLevel="0" collapsed="false"/>
    <row r="208" s="76" customFormat="true" ht="20.1" hidden="false" customHeight="true" outlineLevel="0" collapsed="false"/>
    <row r="209" s="76" customFormat="true" ht="20.1" hidden="false" customHeight="true" outlineLevel="0" collapsed="false"/>
    <row r="210" s="76" customFormat="true" ht="20.1" hidden="false" customHeight="true" outlineLevel="0" collapsed="false"/>
    <row r="211" s="76" customFormat="true" ht="20.1" hidden="false" customHeight="true" outlineLevel="0" collapsed="false"/>
    <row r="212" s="76" customFormat="true" ht="20.1" hidden="false" customHeight="true" outlineLevel="0" collapsed="false"/>
    <row r="213" s="76" customFormat="true" ht="20.1" hidden="false" customHeight="true" outlineLevel="0" collapsed="false"/>
    <row r="214" s="76" customFormat="true" ht="20.1" hidden="false" customHeight="true" outlineLevel="0" collapsed="false"/>
    <row r="215" s="76" customFormat="true" ht="20.1" hidden="false" customHeight="true" outlineLevel="0" collapsed="false"/>
    <row r="216" s="76" customFormat="true" ht="20.1" hidden="false" customHeight="true" outlineLevel="0" collapsed="false"/>
    <row r="217" s="76" customFormat="true" ht="20.1" hidden="false" customHeight="true" outlineLevel="0" collapsed="false"/>
    <row r="218" s="76" customFormat="true" ht="20.1" hidden="false" customHeight="true" outlineLevel="0" collapsed="false"/>
    <row r="219" s="76" customFormat="true" ht="20.1" hidden="false" customHeight="true" outlineLevel="0" collapsed="false"/>
    <row r="220" s="76" customFormat="true" ht="20.1" hidden="false" customHeight="true" outlineLevel="0" collapsed="false"/>
    <row r="221" s="76" customFormat="true" ht="20.1" hidden="false" customHeight="true" outlineLevel="0" collapsed="false"/>
    <row r="222" s="76" customFormat="true" ht="20.1" hidden="false" customHeight="true" outlineLevel="0" collapsed="false"/>
    <row r="223" s="76" customFormat="true" ht="20.1" hidden="false" customHeight="true" outlineLevel="0" collapsed="false"/>
    <row r="224" s="76" customFormat="true" ht="20.1" hidden="false" customHeight="true" outlineLevel="0" collapsed="false"/>
    <row r="225" s="76" customFormat="true" ht="20.1" hidden="false" customHeight="true" outlineLevel="0" collapsed="false"/>
    <row r="226" s="76" customFormat="true" ht="20.1" hidden="false" customHeight="true" outlineLevel="0" collapsed="false"/>
    <row r="227" s="76" customFormat="true" ht="20.1" hidden="false" customHeight="true" outlineLevel="0" collapsed="false"/>
    <row r="228" s="76" customFormat="true" ht="20.1" hidden="false" customHeight="true" outlineLevel="0" collapsed="false"/>
    <row r="229" s="76" customFormat="true" ht="20.1" hidden="false" customHeight="true" outlineLevel="0" collapsed="false"/>
    <row r="230" s="76" customFormat="true" ht="20.1" hidden="false" customHeight="true" outlineLevel="0" collapsed="false"/>
    <row r="231" s="76" customFormat="true" ht="20.1" hidden="false" customHeight="true" outlineLevel="0" collapsed="false"/>
    <row r="232" s="76" customFormat="true" ht="20.1" hidden="false" customHeight="true" outlineLevel="0" collapsed="false"/>
    <row r="233" s="76" customFormat="true" ht="20.1" hidden="false" customHeight="true" outlineLevel="0" collapsed="false"/>
    <row r="234" s="76" customFormat="true" ht="20.1" hidden="false" customHeight="true" outlineLevel="0" collapsed="false"/>
    <row r="235" s="76" customFormat="true" ht="20.1" hidden="false" customHeight="true" outlineLevel="0" collapsed="false"/>
    <row r="236" s="76" customFormat="true" ht="20.1" hidden="false" customHeight="true" outlineLevel="0" collapsed="false"/>
    <row r="237" s="76" customFormat="true" ht="20.1" hidden="false" customHeight="true" outlineLevel="0" collapsed="false"/>
    <row r="238" s="76" customFormat="true" ht="20.1" hidden="false" customHeight="true" outlineLevel="0" collapsed="false"/>
    <row r="239" s="76" customFormat="true" ht="20.1" hidden="false" customHeight="true" outlineLevel="0" collapsed="false"/>
    <row r="240" s="76" customFormat="true" ht="20.1" hidden="false" customHeight="true" outlineLevel="0" collapsed="false"/>
    <row r="241" s="76" customFormat="true" ht="20.1" hidden="false" customHeight="true" outlineLevel="0" collapsed="false"/>
    <row r="242" s="76" customFormat="true" ht="20.1" hidden="false" customHeight="true" outlineLevel="0" collapsed="false"/>
    <row r="243" s="76" customFormat="true" ht="20.1" hidden="false" customHeight="true" outlineLevel="0" collapsed="false"/>
    <row r="244" s="76" customFormat="true" ht="20.1" hidden="false" customHeight="true" outlineLevel="0" collapsed="false"/>
    <row r="245" s="76" customFormat="true" ht="20.1" hidden="false" customHeight="true" outlineLevel="0" collapsed="false"/>
    <row r="246" s="76" customFormat="true" ht="20.1" hidden="false" customHeight="true" outlineLevel="0" collapsed="false"/>
    <row r="247" s="76" customFormat="true" ht="20.1" hidden="false" customHeight="true" outlineLevel="0" collapsed="false"/>
    <row r="248" s="76" customFormat="true" ht="20.1" hidden="false" customHeight="true" outlineLevel="0" collapsed="false"/>
    <row r="249" s="76" customFormat="true" ht="20.1" hidden="false" customHeight="true" outlineLevel="0" collapsed="false"/>
    <row r="250" s="76" customFormat="true" ht="20.1" hidden="false" customHeight="true" outlineLevel="0" collapsed="false"/>
    <row r="251" s="76" customFormat="true" ht="20.1" hidden="false" customHeight="true" outlineLevel="0" collapsed="false"/>
    <row r="252" s="76" customFormat="true" ht="20.1" hidden="false" customHeight="true" outlineLevel="0" collapsed="false"/>
    <row r="253" s="76" customFormat="true" ht="20.1" hidden="false" customHeight="true" outlineLevel="0" collapsed="false"/>
    <row r="254" s="76" customFormat="true" ht="20.1" hidden="false" customHeight="true" outlineLevel="0" collapsed="false"/>
    <row r="255" s="76" customFormat="true" ht="20.1" hidden="false" customHeight="true" outlineLevel="0" collapsed="false"/>
    <row r="256" s="76" customFormat="true" ht="20.1" hidden="false" customHeight="true" outlineLevel="0" collapsed="false"/>
    <row r="257" s="76" customFormat="true" ht="20.1" hidden="false" customHeight="true" outlineLevel="0" collapsed="false"/>
    <row r="258" s="76" customFormat="true" ht="20.1" hidden="false" customHeight="true" outlineLevel="0" collapsed="false"/>
    <row r="259" s="76" customFormat="true" ht="20.1" hidden="false" customHeight="true" outlineLevel="0" collapsed="false"/>
    <row r="260" s="76" customFormat="true" ht="20.1" hidden="false" customHeight="true" outlineLevel="0" collapsed="false"/>
    <row r="261" s="76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8.21"/>
    <col collapsed="false" customWidth="true" hidden="false" outlineLevel="0" max="2" min="2" style="114" width="13.37"/>
    <col collapsed="false" customWidth="true" hidden="false" outlineLevel="0" max="3" min="3" style="114" width="16.65"/>
    <col collapsed="false" customWidth="true" hidden="false" outlineLevel="0" max="4" min="4" style="114" width="19.39"/>
    <col collapsed="false" customWidth="false" hidden="false" outlineLevel="0" max="257" min="5" style="113" width="8.99"/>
  </cols>
  <sheetData>
    <row r="1" customFormat="false" ht="14.25" hidden="false" customHeight="false" outlineLevel="0" collapsed="false">
      <c r="A1" s="2" t="s">
        <v>201</v>
      </c>
    </row>
    <row r="2" s="116" customFormat="true" ht="37.5" hidden="false" customHeight="true" outlineLevel="0" collapsed="false">
      <c r="A2" s="115" t="s">
        <v>202</v>
      </c>
      <c r="B2" s="115"/>
      <c r="C2" s="115"/>
      <c r="D2" s="115"/>
    </row>
    <row r="3" s="63" customFormat="true" ht="15.75" hidden="false" customHeight="true" outlineLevel="0" collapsed="false">
      <c r="A3" s="117"/>
      <c r="B3" s="118"/>
      <c r="C3" s="119"/>
      <c r="D3" s="118"/>
    </row>
    <row r="4" s="63" customFormat="true" ht="15.75" hidden="false" customHeight="true" outlineLevel="0" collapsed="false">
      <c r="A4" s="120"/>
      <c r="B4" s="121"/>
      <c r="C4" s="122"/>
      <c r="D4" s="123" t="s">
        <v>2</v>
      </c>
    </row>
    <row r="5" s="63" customFormat="true" ht="46.2" hidden="false" customHeight="true" outlineLevel="0" collapsed="false">
      <c r="A5" s="68" t="s">
        <v>140</v>
      </c>
      <c r="B5" s="124" t="s">
        <v>141</v>
      </c>
      <c r="C5" s="124" t="s">
        <v>142</v>
      </c>
      <c r="D5" s="124" t="s">
        <v>143</v>
      </c>
    </row>
    <row r="6" s="63" customFormat="true" ht="39.9" hidden="false" customHeight="true" outlineLevel="0" collapsed="false">
      <c r="A6" s="70" t="s">
        <v>144</v>
      </c>
      <c r="B6" s="125" t="n">
        <f aca="false">C6+D6</f>
        <v>47301.36</v>
      </c>
      <c r="C6" s="125" t="n">
        <f aca="false">C7+C8+C9+C10+C11</f>
        <v>17604.16</v>
      </c>
      <c r="D6" s="125" t="n">
        <f aca="false">D7+D8+D9+D10+D11</f>
        <v>29697.2</v>
      </c>
    </row>
    <row r="7" s="63" customFormat="true" ht="39.9" hidden="false" customHeight="true" outlineLevel="0" collapsed="false">
      <c r="A7" s="74" t="s">
        <v>203</v>
      </c>
      <c r="B7" s="125" t="n">
        <f aca="false">C7+D7</f>
        <v>19189.95</v>
      </c>
      <c r="C7" s="125" t="n">
        <v>3331.06</v>
      </c>
      <c r="D7" s="125" t="n">
        <v>15858.89</v>
      </c>
    </row>
    <row r="8" s="63" customFormat="true" ht="39.9" hidden="false" customHeight="true" outlineLevel="0" collapsed="false">
      <c r="A8" s="72" t="s">
        <v>204</v>
      </c>
      <c r="B8" s="125" t="n">
        <f aca="false">C8+D8</f>
        <v>27113.1</v>
      </c>
      <c r="C8" s="125" t="n">
        <v>13633.1</v>
      </c>
      <c r="D8" s="125" t="n">
        <v>13480</v>
      </c>
    </row>
    <row r="9" s="63" customFormat="true" ht="39.9" hidden="false" customHeight="true" outlineLevel="0" collapsed="false">
      <c r="A9" s="73" t="s">
        <v>205</v>
      </c>
      <c r="B9" s="125" t="n">
        <f aca="false">C9+D9</f>
        <v>28.36</v>
      </c>
      <c r="C9" s="125" t="n">
        <v>20</v>
      </c>
      <c r="D9" s="125" t="n">
        <v>8.36</v>
      </c>
    </row>
    <row r="10" s="63" customFormat="true" ht="39.9" hidden="false" customHeight="true" outlineLevel="0" collapsed="false">
      <c r="A10" s="73" t="s">
        <v>206</v>
      </c>
      <c r="B10" s="125" t="n">
        <f aca="false">C10+D10</f>
        <v>490</v>
      </c>
      <c r="C10" s="125" t="n">
        <v>490</v>
      </c>
      <c r="D10" s="126"/>
    </row>
    <row r="11" s="63" customFormat="true" ht="39.9" hidden="false" customHeight="true" outlineLevel="0" collapsed="false">
      <c r="A11" s="73" t="s">
        <v>207</v>
      </c>
      <c r="B11" s="125" t="n">
        <f aca="false">C11+D11</f>
        <v>479.95</v>
      </c>
      <c r="C11" s="125" t="n">
        <v>130</v>
      </c>
      <c r="D11" s="125" t="n">
        <v>349.95</v>
      </c>
    </row>
    <row r="12" s="63" customFormat="true" ht="39.9" hidden="false" customHeight="true" outlineLevel="0" collapsed="false">
      <c r="A12" s="73" t="s">
        <v>208</v>
      </c>
      <c r="B12" s="125"/>
      <c r="C12" s="125"/>
      <c r="D12" s="125"/>
    </row>
    <row r="13" s="63" customFormat="true" ht="39.9" hidden="false" customHeight="true" outlineLevel="0" collapsed="false">
      <c r="A13" s="74" t="s">
        <v>150</v>
      </c>
      <c r="B13" s="125" t="n">
        <f aca="false">C13+D13</f>
        <v>43605.5</v>
      </c>
      <c r="C13" s="125" t="n">
        <f aca="false">C14+C15+C16</f>
        <v>13909.17</v>
      </c>
      <c r="D13" s="125" t="n">
        <f aca="false">D14+D15+D16</f>
        <v>29696.33</v>
      </c>
    </row>
    <row r="14" s="63" customFormat="true" ht="39.9" hidden="false" customHeight="true" outlineLevel="0" collapsed="false">
      <c r="A14" s="74" t="s">
        <v>209</v>
      </c>
      <c r="B14" s="125" t="n">
        <f aca="false">C14+D14</f>
        <v>43508.7</v>
      </c>
      <c r="C14" s="125" t="n">
        <v>13866.17</v>
      </c>
      <c r="D14" s="125" t="n">
        <v>29642.53</v>
      </c>
    </row>
    <row r="15" s="63" customFormat="true" ht="39.9" hidden="false" customHeight="true" outlineLevel="0" collapsed="false">
      <c r="A15" s="72" t="s">
        <v>210</v>
      </c>
      <c r="B15" s="125" t="n">
        <f aca="false">C15+D15</f>
        <v>96.8</v>
      </c>
      <c r="C15" s="125" t="n">
        <v>43</v>
      </c>
      <c r="D15" s="125" t="n">
        <v>53.8</v>
      </c>
    </row>
    <row r="16" s="63" customFormat="true" ht="39.9" hidden="false" customHeight="true" outlineLevel="0" collapsed="false">
      <c r="A16" s="73" t="s">
        <v>211</v>
      </c>
      <c r="B16" s="125"/>
      <c r="C16" s="125"/>
      <c r="D16" s="125"/>
    </row>
    <row r="17" s="63" customFormat="true" ht="39.9" hidden="false" customHeight="true" outlineLevel="0" collapsed="false">
      <c r="A17" s="70" t="s">
        <v>212</v>
      </c>
      <c r="B17" s="125" t="n">
        <f aca="false">B6-B13</f>
        <v>3695.86</v>
      </c>
      <c r="C17" s="125" t="n">
        <f aca="false">C6-C13</f>
        <v>3694.99</v>
      </c>
      <c r="D17" s="125" t="n">
        <f aca="false">D6-D13</f>
        <v>0.870000000002619</v>
      </c>
    </row>
    <row r="18" s="63" customFormat="true" ht="14.25" hidden="false" customHeight="true" outlineLevel="0" collapsed="false">
      <c r="A18" s="113"/>
      <c r="B18" s="114"/>
      <c r="C18" s="114"/>
      <c r="D18" s="114"/>
    </row>
  </sheetData>
  <mergeCells count="1">
    <mergeCell ref="A2:D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C405" activeCellId="0" sqref="C4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8" width="13.12"/>
    <col collapsed="false" customWidth="true" hidden="false" outlineLevel="0" max="3" min="3" style="128" width="35.36"/>
    <col collapsed="false" customWidth="true" hidden="false" outlineLevel="0" max="4" min="4" style="129" width="9.62"/>
    <col collapsed="false" customWidth="true" hidden="false" outlineLevel="0" max="6" min="5" style="129" width="11.24"/>
    <col collapsed="false" customWidth="true" hidden="false" outlineLevel="0" max="7" min="7" style="129" width="14.87"/>
  </cols>
  <sheetData>
    <row r="1" customFormat="false" ht="14.25" hidden="false" customHeight="false" outlineLevel="0" collapsed="false">
      <c r="A1" s="130" t="s">
        <v>213</v>
      </c>
      <c r="B1" s="130"/>
      <c r="C1" s="131"/>
      <c r="D1" s="132"/>
      <c r="E1" s="132"/>
      <c r="F1" s="132"/>
      <c r="G1" s="132"/>
    </row>
    <row r="2" customFormat="false" ht="24" hidden="false" customHeight="false" outlineLevel="0" collapsed="false">
      <c r="A2" s="133" t="s">
        <v>214</v>
      </c>
      <c r="B2" s="133"/>
      <c r="C2" s="133"/>
      <c r="D2" s="133"/>
      <c r="E2" s="133"/>
      <c r="F2" s="133"/>
      <c r="G2" s="133"/>
    </row>
    <row r="3" customFormat="false" ht="14.25" hidden="false" customHeight="false" outlineLevel="0" collapsed="false">
      <c r="A3" s="134"/>
      <c r="B3" s="135"/>
      <c r="C3" s="131"/>
      <c r="D3" s="132"/>
      <c r="E3" s="132"/>
      <c r="F3" s="132"/>
      <c r="G3" s="136" t="s">
        <v>2</v>
      </c>
    </row>
    <row r="4" customFormat="false" ht="14.25" hidden="false" customHeight="false" outlineLevel="0" collapsed="false">
      <c r="A4" s="137" t="s">
        <v>215</v>
      </c>
      <c r="B4" s="138" t="s">
        <v>216</v>
      </c>
      <c r="C4" s="137" t="s">
        <v>217</v>
      </c>
      <c r="D4" s="139" t="s">
        <v>141</v>
      </c>
      <c r="E4" s="139" t="s">
        <v>218</v>
      </c>
      <c r="F4" s="139" t="s">
        <v>219</v>
      </c>
      <c r="G4" s="139" t="s">
        <v>220</v>
      </c>
    </row>
    <row r="5" customFormat="false" ht="14.25" hidden="false" customHeight="false" outlineLevel="0" collapsed="false">
      <c r="A5" s="140" t="n">
        <v>1</v>
      </c>
      <c r="B5" s="141"/>
      <c r="C5" s="142" t="s">
        <v>141</v>
      </c>
      <c r="D5" s="143" t="n">
        <f aca="false">D6+D94+D99+D121+D140+D147+D169+D229+D263+D271+D285+D334+D343+D351+D355+D366+D369+D375+D392+D393+D398+D401</f>
        <v>369554.729885</v>
      </c>
      <c r="E5" s="143" t="n">
        <f aca="false">E6+E94+E99+E121+E140+E147+E169+E229+E263+E271+E285+E334+E343+E351+E355+E366+E369+E375+E392+E393+E398+E401</f>
        <v>99348.6102</v>
      </c>
      <c r="F5" s="143" t="n">
        <f aca="false">F6+F94+F99+F121+F140+F147+F169+F229+F263+F271+F285+F334+F343+F351+F355+F366+F369+F375+F392+F393+F398+F401</f>
        <v>3954.6793</v>
      </c>
      <c r="G5" s="143" t="n">
        <f aca="false">G6+G94+G99+G121+G140+G147+G169+G229+G263+G271+G285+G334+G343+G351+G355+G366+G369+G375+G392+G393+G398+G401</f>
        <v>266251.440385</v>
      </c>
    </row>
    <row r="6" customFormat="false" ht="14.25" hidden="false" customHeight="false" outlineLevel="0" collapsed="false">
      <c r="A6" s="144" t="n">
        <v>2</v>
      </c>
      <c r="B6" s="145" t="s">
        <v>221</v>
      </c>
      <c r="C6" s="146" t="s">
        <v>222</v>
      </c>
      <c r="D6" s="143" t="n">
        <f aca="false">D7+D13+D16+D21+D25+D32+D39+D43+D46+D51+D53+D55+D58+D61+D67+D71+D75+D78+D81+D83+D90+D92</f>
        <v>38098.092603</v>
      </c>
      <c r="E6" s="143" t="n">
        <f aca="false">E7+E13+E16+E21+E25+E32+E39+E43+E46+E51+E53+E55+E58+E61+E67+E71+E75+E78+E81+E83+E90+E92</f>
        <v>14620.5922</v>
      </c>
      <c r="F6" s="143" t="n">
        <f aca="false">F7+F13+F16+F21+F25+F32+F39+F43+F46+F51+F53+F55+F58+F61+F67+F71+F75+F78+F81+F83+F90+F92</f>
        <v>1810.2558</v>
      </c>
      <c r="G6" s="143" t="n">
        <f aca="false">G7+G13+G16+G21+G25+G32+G39+G43+G46+G51+G53+G55+G58+G61+G67+G71+G75+G78+G81+G83+G90+G92</f>
        <v>21667.244603</v>
      </c>
    </row>
    <row r="7" customFormat="false" ht="14.25" hidden="false" customHeight="false" outlineLevel="0" collapsed="false">
      <c r="A7" s="144" t="n">
        <v>3</v>
      </c>
      <c r="B7" s="147" t="s">
        <v>223</v>
      </c>
      <c r="C7" s="146" t="s">
        <v>224</v>
      </c>
      <c r="D7" s="143" t="n">
        <f aca="false">SUM(E7:G7)</f>
        <v>778.8289</v>
      </c>
      <c r="E7" s="143" t="n">
        <v>371.6927</v>
      </c>
      <c r="F7" s="143" t="n">
        <v>55.1362</v>
      </c>
      <c r="G7" s="143" t="n">
        <v>352</v>
      </c>
    </row>
    <row r="8" customFormat="false" ht="14.25" hidden="false" customHeight="false" outlineLevel="0" collapsed="false">
      <c r="A8" s="144" t="n">
        <v>4</v>
      </c>
      <c r="B8" s="147" t="s">
        <v>225</v>
      </c>
      <c r="C8" s="146" t="s">
        <v>226</v>
      </c>
      <c r="D8" s="143" t="n">
        <f aca="false">SUM(E8:G8)</f>
        <v>420.3889</v>
      </c>
      <c r="E8" s="143" t="n">
        <v>365.2527</v>
      </c>
      <c r="F8" s="143" t="n">
        <v>55.1362</v>
      </c>
      <c r="G8" s="143" t="n">
        <v>0</v>
      </c>
    </row>
    <row r="9" customFormat="false" ht="14.25" hidden="false" customHeight="false" outlineLevel="0" collapsed="false">
      <c r="A9" s="144" t="n">
        <v>5</v>
      </c>
      <c r="B9" s="147" t="s">
        <v>227</v>
      </c>
      <c r="C9" s="146" t="s">
        <v>228</v>
      </c>
      <c r="D9" s="143" t="n">
        <f aca="false">SUM(E9:G9)</f>
        <v>277</v>
      </c>
      <c r="E9" s="143" t="n">
        <v>0</v>
      </c>
      <c r="F9" s="143" t="n">
        <v>0</v>
      </c>
      <c r="G9" s="143" t="n">
        <v>277</v>
      </c>
    </row>
    <row r="10" customFormat="false" ht="14.25" hidden="false" customHeight="false" outlineLevel="0" collapsed="false">
      <c r="A10" s="144" t="n">
        <v>6</v>
      </c>
      <c r="B10" s="147" t="s">
        <v>229</v>
      </c>
      <c r="C10" s="146" t="s">
        <v>230</v>
      </c>
      <c r="D10" s="143" t="n">
        <f aca="false">SUM(E10:G10)</f>
        <v>45</v>
      </c>
      <c r="E10" s="143" t="n">
        <v>0</v>
      </c>
      <c r="F10" s="143" t="n">
        <v>0</v>
      </c>
      <c r="G10" s="143" t="n">
        <v>45</v>
      </c>
    </row>
    <row r="11" customFormat="false" ht="14.25" hidden="false" customHeight="false" outlineLevel="0" collapsed="false">
      <c r="A11" s="144" t="n">
        <v>7</v>
      </c>
      <c r="B11" s="147" t="s">
        <v>231</v>
      </c>
      <c r="C11" s="146" t="s">
        <v>232</v>
      </c>
      <c r="D11" s="143" t="n">
        <f aca="false">SUM(E11:G11)</f>
        <v>30</v>
      </c>
      <c r="E11" s="143" t="n">
        <v>0</v>
      </c>
      <c r="F11" s="143" t="n">
        <v>0</v>
      </c>
      <c r="G11" s="143" t="n">
        <v>30</v>
      </c>
    </row>
    <row r="12" customFormat="false" ht="14.25" hidden="false" customHeight="false" outlineLevel="0" collapsed="false">
      <c r="A12" s="144" t="n">
        <v>8</v>
      </c>
      <c r="B12" s="147" t="s">
        <v>233</v>
      </c>
      <c r="C12" s="146" t="s">
        <v>234</v>
      </c>
      <c r="D12" s="143" t="n">
        <f aca="false">SUM(E12:G12)</f>
        <v>6.44</v>
      </c>
      <c r="E12" s="143" t="n">
        <v>6.44</v>
      </c>
      <c r="F12" s="143" t="n">
        <v>0</v>
      </c>
      <c r="G12" s="143" t="n">
        <v>0</v>
      </c>
    </row>
    <row r="13" customFormat="false" ht="14.25" hidden="false" customHeight="false" outlineLevel="0" collapsed="false">
      <c r="A13" s="144" t="n">
        <v>9</v>
      </c>
      <c r="B13" s="147" t="s">
        <v>235</v>
      </c>
      <c r="C13" s="146" t="s">
        <v>236</v>
      </c>
      <c r="D13" s="143" t="n">
        <f aca="false">SUM(E13:G13)</f>
        <v>405.9437</v>
      </c>
      <c r="E13" s="143" t="n">
        <v>227.9635</v>
      </c>
      <c r="F13" s="143" t="n">
        <v>37.4802</v>
      </c>
      <c r="G13" s="143" t="n">
        <v>140.5</v>
      </c>
    </row>
    <row r="14" customFormat="false" ht="14.25" hidden="false" customHeight="false" outlineLevel="0" collapsed="false">
      <c r="A14" s="144" t="n">
        <v>10</v>
      </c>
      <c r="B14" s="147" t="s">
        <v>237</v>
      </c>
      <c r="C14" s="146" t="s">
        <v>226</v>
      </c>
      <c r="D14" s="143" t="n">
        <f aca="false">SUM(E14:G14)</f>
        <v>265.4437</v>
      </c>
      <c r="E14" s="143" t="n">
        <v>227.9635</v>
      </c>
      <c r="F14" s="143" t="n">
        <v>37.4802</v>
      </c>
      <c r="G14" s="143" t="n">
        <v>0</v>
      </c>
    </row>
    <row r="15" customFormat="false" ht="14.25" hidden="false" customHeight="false" outlineLevel="0" collapsed="false">
      <c r="A15" s="144" t="n">
        <v>11</v>
      </c>
      <c r="B15" s="147" t="s">
        <v>238</v>
      </c>
      <c r="C15" s="146" t="s">
        <v>228</v>
      </c>
      <c r="D15" s="143" t="n">
        <f aca="false">SUM(E15:G15)</f>
        <v>140.5</v>
      </c>
      <c r="E15" s="143" t="n">
        <v>0</v>
      </c>
      <c r="F15" s="143" t="n">
        <v>0</v>
      </c>
      <c r="G15" s="143" t="n">
        <v>140.5</v>
      </c>
    </row>
    <row r="16" customFormat="false" ht="14.25" hidden="false" customHeight="false" outlineLevel="0" collapsed="false">
      <c r="A16" s="144" t="n">
        <v>12</v>
      </c>
      <c r="B16" s="147" t="s">
        <v>239</v>
      </c>
      <c r="C16" s="146" t="s">
        <v>240</v>
      </c>
      <c r="D16" s="143" t="n">
        <f aca="false">SUM(E16:G16)</f>
        <v>14034.651136</v>
      </c>
      <c r="E16" s="143" t="n">
        <v>7138.1664</v>
      </c>
      <c r="F16" s="143" t="n">
        <v>901.9011</v>
      </c>
      <c r="G16" s="143" t="n">
        <v>5994.583636</v>
      </c>
    </row>
    <row r="17" customFormat="false" ht="14.25" hidden="false" customHeight="false" outlineLevel="0" collapsed="false">
      <c r="A17" s="144" t="n">
        <v>13</v>
      </c>
      <c r="B17" s="147" t="s">
        <v>241</v>
      </c>
      <c r="C17" s="146" t="s">
        <v>226</v>
      </c>
      <c r="D17" s="143" t="n">
        <f aca="false">SUM(E17:G17)</f>
        <v>7448.0587</v>
      </c>
      <c r="E17" s="143" t="n">
        <v>6653.3247</v>
      </c>
      <c r="F17" s="143" t="n">
        <v>794.734</v>
      </c>
      <c r="G17" s="143" t="n">
        <v>0</v>
      </c>
    </row>
    <row r="18" customFormat="false" ht="14.25" hidden="false" customHeight="false" outlineLevel="0" collapsed="false">
      <c r="A18" s="144" t="n">
        <v>14</v>
      </c>
      <c r="B18" s="147" t="s">
        <v>242</v>
      </c>
      <c r="C18" s="146" t="s">
        <v>228</v>
      </c>
      <c r="D18" s="143" t="n">
        <f aca="false">SUM(E18:G18)</f>
        <v>4078.499036</v>
      </c>
      <c r="E18" s="143" t="n">
        <v>54.516</v>
      </c>
      <c r="F18" s="143" t="n">
        <v>71.7994</v>
      </c>
      <c r="G18" s="143" t="n">
        <v>3952.183636</v>
      </c>
    </row>
    <row r="19" customFormat="false" ht="14.25" hidden="false" customHeight="false" outlineLevel="0" collapsed="false">
      <c r="A19" s="144" t="n">
        <v>15</v>
      </c>
      <c r="B19" s="147" t="s">
        <v>243</v>
      </c>
      <c r="C19" s="146" t="s">
        <v>244</v>
      </c>
      <c r="D19" s="143" t="n">
        <f aca="false">SUM(E19:G19)</f>
        <v>2042.4</v>
      </c>
      <c r="E19" s="143" t="n">
        <v>0</v>
      </c>
      <c r="F19" s="143" t="n">
        <v>0</v>
      </c>
      <c r="G19" s="143" t="n">
        <v>2042.4</v>
      </c>
    </row>
    <row r="20" customFormat="false" ht="14.25" hidden="false" customHeight="false" outlineLevel="0" collapsed="false">
      <c r="A20" s="144" t="n">
        <v>16</v>
      </c>
      <c r="B20" s="147" t="s">
        <v>245</v>
      </c>
      <c r="C20" s="146" t="s">
        <v>234</v>
      </c>
      <c r="D20" s="143" t="n">
        <f aca="false">SUM(E20:G20)</f>
        <v>465.6934</v>
      </c>
      <c r="E20" s="143" t="n">
        <v>430.3257</v>
      </c>
      <c r="F20" s="143" t="n">
        <v>35.3677</v>
      </c>
      <c r="G20" s="143" t="n">
        <v>0</v>
      </c>
    </row>
    <row r="21" customFormat="false" ht="14.25" hidden="false" customHeight="false" outlineLevel="0" collapsed="false">
      <c r="A21" s="144" t="n">
        <v>17</v>
      </c>
      <c r="B21" s="147" t="s">
        <v>246</v>
      </c>
      <c r="C21" s="146" t="s">
        <v>247</v>
      </c>
      <c r="D21" s="143" t="n">
        <f aca="false">SUM(E21:G21)</f>
        <v>5277.264</v>
      </c>
      <c r="E21" s="143" t="n">
        <v>443.0894</v>
      </c>
      <c r="F21" s="143" t="n">
        <v>45.3746</v>
      </c>
      <c r="G21" s="143" t="n">
        <f aca="false">SUM(G22:G24)</f>
        <v>4788.8</v>
      </c>
    </row>
    <row r="22" customFormat="false" ht="14.25" hidden="false" customHeight="false" outlineLevel="0" collapsed="false">
      <c r="A22" s="144" t="n">
        <v>18</v>
      </c>
      <c r="B22" s="147" t="s">
        <v>248</v>
      </c>
      <c r="C22" s="146" t="s">
        <v>226</v>
      </c>
      <c r="D22" s="143" t="n">
        <f aca="false">SUM(E22:G22)</f>
        <v>488.464</v>
      </c>
      <c r="E22" s="143" t="n">
        <v>443.0894</v>
      </c>
      <c r="F22" s="143" t="n">
        <v>45.3746</v>
      </c>
      <c r="G22" s="143" t="n">
        <v>0</v>
      </c>
    </row>
    <row r="23" customFormat="false" ht="14.25" hidden="false" customHeight="false" outlineLevel="0" collapsed="false">
      <c r="A23" s="144" t="n">
        <v>19</v>
      </c>
      <c r="B23" s="147" t="s">
        <v>249</v>
      </c>
      <c r="C23" s="146" t="s">
        <v>250</v>
      </c>
      <c r="D23" s="143" t="n">
        <f aca="false">SUM(E23:G23)</f>
        <v>500</v>
      </c>
      <c r="E23" s="143" t="n">
        <v>0</v>
      </c>
      <c r="F23" s="143" t="n">
        <v>0</v>
      </c>
      <c r="G23" s="143" t="n">
        <v>500</v>
      </c>
    </row>
    <row r="24" customFormat="false" ht="14.25" hidden="false" customHeight="false" outlineLevel="0" collapsed="false">
      <c r="A24" s="144" t="n">
        <v>20</v>
      </c>
      <c r="B24" s="147" t="s">
        <v>251</v>
      </c>
      <c r="C24" s="146" t="s">
        <v>252</v>
      </c>
      <c r="D24" s="143" t="n">
        <f aca="false">SUM(E24:G24)</f>
        <v>4288.8</v>
      </c>
      <c r="E24" s="143" t="n">
        <v>0</v>
      </c>
      <c r="F24" s="143" t="n">
        <v>0</v>
      </c>
      <c r="G24" s="148" t="n">
        <f aca="false">225+4063+0.8</f>
        <v>4288.8</v>
      </c>
    </row>
    <row r="25" customFormat="false" ht="14.25" hidden="false" customHeight="false" outlineLevel="0" collapsed="false">
      <c r="A25" s="144" t="n">
        <v>21</v>
      </c>
      <c r="B25" s="147" t="s">
        <v>253</v>
      </c>
      <c r="C25" s="146" t="s">
        <v>254</v>
      </c>
      <c r="D25" s="143" t="n">
        <f aca="false">SUM(E25:G25)</f>
        <v>505.9272</v>
      </c>
      <c r="E25" s="143" t="n">
        <v>199.4984</v>
      </c>
      <c r="F25" s="143" t="n">
        <v>24.6928</v>
      </c>
      <c r="G25" s="143" t="n">
        <v>281.736</v>
      </c>
    </row>
    <row r="26" customFormat="false" ht="14.25" hidden="false" customHeight="false" outlineLevel="0" collapsed="false">
      <c r="A26" s="144" t="n">
        <v>22</v>
      </c>
      <c r="B26" s="147" t="s">
        <v>255</v>
      </c>
      <c r="C26" s="146" t="s">
        <v>226</v>
      </c>
      <c r="D26" s="143" t="n">
        <f aca="false">SUM(E26:G26)</f>
        <v>224.1912</v>
      </c>
      <c r="E26" s="143" t="n">
        <v>199.4984</v>
      </c>
      <c r="F26" s="143" t="n">
        <v>24.6928</v>
      </c>
      <c r="G26" s="143" t="n">
        <v>0</v>
      </c>
    </row>
    <row r="27" customFormat="false" ht="14.25" hidden="false" customHeight="false" outlineLevel="0" collapsed="false">
      <c r="A27" s="144" t="n">
        <v>23</v>
      </c>
      <c r="B27" s="147" t="s">
        <v>256</v>
      </c>
      <c r="C27" s="146" t="s">
        <v>228</v>
      </c>
      <c r="D27" s="143" t="n">
        <f aca="false">SUM(E27:G27)</f>
        <v>84.816</v>
      </c>
      <c r="E27" s="143" t="n">
        <v>0</v>
      </c>
      <c r="F27" s="143" t="n">
        <v>0</v>
      </c>
      <c r="G27" s="143" t="n">
        <v>84.816</v>
      </c>
    </row>
    <row r="28" customFormat="false" ht="14.25" hidden="false" customHeight="false" outlineLevel="0" collapsed="false">
      <c r="A28" s="144" t="n">
        <v>24</v>
      </c>
      <c r="B28" s="147" t="s">
        <v>257</v>
      </c>
      <c r="C28" s="146" t="s">
        <v>258</v>
      </c>
      <c r="D28" s="143" t="n">
        <f aca="false">SUM(E28:G28)</f>
        <v>43.92</v>
      </c>
      <c r="E28" s="143" t="n">
        <v>0</v>
      </c>
      <c r="F28" s="143" t="n">
        <v>0</v>
      </c>
      <c r="G28" s="143" t="n">
        <v>43.92</v>
      </c>
    </row>
    <row r="29" customFormat="false" ht="14.25" hidden="false" customHeight="false" outlineLevel="0" collapsed="false">
      <c r="A29" s="144" t="n">
        <v>25</v>
      </c>
      <c r="B29" s="147" t="s">
        <v>259</v>
      </c>
      <c r="C29" s="146" t="s">
        <v>260</v>
      </c>
      <c r="D29" s="143" t="n">
        <f aca="false">SUM(E29:G29)</f>
        <v>70</v>
      </c>
      <c r="E29" s="143" t="n">
        <v>0</v>
      </c>
      <c r="F29" s="143" t="n">
        <v>0</v>
      </c>
      <c r="G29" s="143" t="n">
        <v>70</v>
      </c>
    </row>
    <row r="30" customFormat="false" ht="14.25" hidden="false" customHeight="false" outlineLevel="0" collapsed="false">
      <c r="A30" s="144" t="n">
        <v>26</v>
      </c>
      <c r="B30" s="147" t="s">
        <v>261</v>
      </c>
      <c r="C30" s="146" t="s">
        <v>262</v>
      </c>
      <c r="D30" s="143" t="n">
        <f aca="false">SUM(E30:G30)</f>
        <v>53</v>
      </c>
      <c r="E30" s="143" t="n">
        <v>0</v>
      </c>
      <c r="F30" s="143" t="n">
        <v>0</v>
      </c>
      <c r="G30" s="143" t="n">
        <v>53</v>
      </c>
    </row>
    <row r="31" customFormat="false" ht="14.25" hidden="false" customHeight="false" outlineLevel="0" collapsed="false">
      <c r="A31" s="144" t="n">
        <v>27</v>
      </c>
      <c r="B31" s="147" t="s">
        <v>263</v>
      </c>
      <c r="C31" s="146" t="s">
        <v>264</v>
      </c>
      <c r="D31" s="143" t="n">
        <f aca="false">SUM(E31:G31)</f>
        <v>30</v>
      </c>
      <c r="E31" s="143" t="n">
        <v>0</v>
      </c>
      <c r="F31" s="143" t="n">
        <v>0</v>
      </c>
      <c r="G31" s="143" t="n">
        <v>30</v>
      </c>
    </row>
    <row r="32" customFormat="false" ht="14.25" hidden="false" customHeight="false" outlineLevel="0" collapsed="false">
      <c r="A32" s="144" t="n">
        <v>28</v>
      </c>
      <c r="B32" s="147" t="s">
        <v>265</v>
      </c>
      <c r="C32" s="146" t="s">
        <v>266</v>
      </c>
      <c r="D32" s="143" t="n">
        <f aca="false">SUM(E32:G32)</f>
        <v>4536.5492</v>
      </c>
      <c r="E32" s="143" t="n">
        <v>1969.0699</v>
      </c>
      <c r="F32" s="143" t="n">
        <v>219.1593</v>
      </c>
      <c r="G32" s="143" t="n">
        <v>2348.32</v>
      </c>
    </row>
    <row r="33" customFormat="false" ht="14.25" hidden="false" customHeight="false" outlineLevel="0" collapsed="false">
      <c r="A33" s="144" t="n">
        <v>29</v>
      </c>
      <c r="B33" s="147" t="s">
        <v>267</v>
      </c>
      <c r="C33" s="146" t="s">
        <v>226</v>
      </c>
      <c r="D33" s="143" t="n">
        <f aca="false">SUM(E33:G33)</f>
        <v>1257.1304</v>
      </c>
      <c r="E33" s="143" t="n">
        <v>1121.6641</v>
      </c>
      <c r="F33" s="143" t="n">
        <v>135.4663</v>
      </c>
      <c r="G33" s="143" t="n">
        <v>0</v>
      </c>
    </row>
    <row r="34" customFormat="false" ht="14.25" hidden="false" customHeight="false" outlineLevel="0" collapsed="false">
      <c r="A34" s="144" t="n">
        <v>30</v>
      </c>
      <c r="B34" s="147" t="s">
        <v>268</v>
      </c>
      <c r="C34" s="146" t="s">
        <v>228</v>
      </c>
      <c r="D34" s="143" t="n">
        <f aca="false">SUM(E34:G34)</f>
        <v>768.32</v>
      </c>
      <c r="E34" s="143" t="n">
        <v>0</v>
      </c>
      <c r="F34" s="143" t="n">
        <v>0</v>
      </c>
      <c r="G34" s="143" t="n">
        <v>768.32</v>
      </c>
    </row>
    <row r="35" customFormat="false" ht="14.25" hidden="false" customHeight="false" outlineLevel="0" collapsed="false">
      <c r="A35" s="144" t="n">
        <v>31</v>
      </c>
      <c r="B35" s="147" t="s">
        <v>269</v>
      </c>
      <c r="C35" s="146" t="s">
        <v>244</v>
      </c>
      <c r="D35" s="143" t="n">
        <f aca="false">SUM(E35:G35)</f>
        <v>1000</v>
      </c>
      <c r="E35" s="143" t="n">
        <v>0</v>
      </c>
      <c r="F35" s="143" t="n">
        <v>0</v>
      </c>
      <c r="G35" s="143" t="n">
        <v>1000</v>
      </c>
    </row>
    <row r="36" customFormat="false" ht="14.25" hidden="false" customHeight="false" outlineLevel="0" collapsed="false">
      <c r="A36" s="144" t="n">
        <v>32</v>
      </c>
      <c r="B36" s="147" t="s">
        <v>270</v>
      </c>
      <c r="C36" s="146" t="s">
        <v>271</v>
      </c>
      <c r="D36" s="143" t="n">
        <f aca="false">SUM(E36:G36)</f>
        <v>15</v>
      </c>
      <c r="E36" s="143" t="n">
        <v>0</v>
      </c>
      <c r="F36" s="143" t="n">
        <v>0</v>
      </c>
      <c r="G36" s="143" t="n">
        <v>15</v>
      </c>
    </row>
    <row r="37" customFormat="false" ht="14.25" hidden="false" customHeight="false" outlineLevel="0" collapsed="false">
      <c r="A37" s="144" t="n">
        <v>33</v>
      </c>
      <c r="B37" s="147" t="s">
        <v>272</v>
      </c>
      <c r="C37" s="146" t="s">
        <v>234</v>
      </c>
      <c r="D37" s="143" t="n">
        <f aca="false">SUM(E37:G37)</f>
        <v>931.0988</v>
      </c>
      <c r="E37" s="143" t="n">
        <v>847.4058</v>
      </c>
      <c r="F37" s="143" t="n">
        <v>83.693</v>
      </c>
      <c r="G37" s="143" t="n">
        <v>0</v>
      </c>
    </row>
    <row r="38" customFormat="false" ht="14.25" hidden="false" customHeight="false" outlineLevel="0" collapsed="false">
      <c r="A38" s="144" t="n">
        <v>34</v>
      </c>
      <c r="B38" s="147" t="s">
        <v>273</v>
      </c>
      <c r="C38" s="146" t="s">
        <v>274</v>
      </c>
      <c r="D38" s="143" t="n">
        <f aca="false">SUM(E38:G38)</f>
        <v>565</v>
      </c>
      <c r="E38" s="143" t="n">
        <v>0</v>
      </c>
      <c r="F38" s="143" t="n">
        <v>0</v>
      </c>
      <c r="G38" s="143" t="n">
        <v>565</v>
      </c>
    </row>
    <row r="39" customFormat="false" ht="14.25" hidden="false" customHeight="false" outlineLevel="0" collapsed="false">
      <c r="A39" s="144" t="n">
        <v>35</v>
      </c>
      <c r="B39" s="147" t="s">
        <v>275</v>
      </c>
      <c r="C39" s="146" t="s">
        <v>276</v>
      </c>
      <c r="D39" s="143" t="n">
        <f aca="false">SUM(E39:G39)</f>
        <v>1300.399544</v>
      </c>
      <c r="E39" s="143" t="n">
        <v>36.702</v>
      </c>
      <c r="F39" s="143" t="n">
        <v>0</v>
      </c>
      <c r="G39" s="143" t="n">
        <v>1263.697544</v>
      </c>
    </row>
    <row r="40" customFormat="false" ht="14.25" hidden="false" customHeight="false" outlineLevel="0" collapsed="false">
      <c r="A40" s="144" t="n">
        <v>36</v>
      </c>
      <c r="B40" s="147" t="s">
        <v>277</v>
      </c>
      <c r="C40" s="146" t="s">
        <v>228</v>
      </c>
      <c r="D40" s="143" t="n">
        <f aca="false">SUM(E40:G40)</f>
        <v>744.097544</v>
      </c>
      <c r="E40" s="143" t="n">
        <v>0</v>
      </c>
      <c r="F40" s="143" t="n">
        <v>0</v>
      </c>
      <c r="G40" s="143" t="n">
        <v>744.097544</v>
      </c>
    </row>
    <row r="41" customFormat="false" ht="14.25" hidden="false" customHeight="false" outlineLevel="0" collapsed="false">
      <c r="A41" s="144" t="n">
        <v>37</v>
      </c>
      <c r="B41" s="147" t="s">
        <v>278</v>
      </c>
      <c r="C41" s="146" t="s">
        <v>244</v>
      </c>
      <c r="D41" s="143" t="n">
        <f aca="false">SUM(E41:G41)</f>
        <v>36.702</v>
      </c>
      <c r="E41" s="143" t="n">
        <v>36.702</v>
      </c>
      <c r="F41" s="143" t="n">
        <v>0</v>
      </c>
      <c r="G41" s="143" t="n">
        <v>0</v>
      </c>
    </row>
    <row r="42" customFormat="false" ht="14.25" hidden="false" customHeight="false" outlineLevel="0" collapsed="false">
      <c r="A42" s="144" t="n">
        <v>38</v>
      </c>
      <c r="B42" s="147" t="s">
        <v>279</v>
      </c>
      <c r="C42" s="146" t="s">
        <v>280</v>
      </c>
      <c r="D42" s="143" t="n">
        <f aca="false">SUM(E42:G42)</f>
        <v>519.6</v>
      </c>
      <c r="E42" s="143" t="n">
        <v>0</v>
      </c>
      <c r="F42" s="143" t="n">
        <v>0</v>
      </c>
      <c r="G42" s="143" t="n">
        <v>519.6</v>
      </c>
    </row>
    <row r="43" customFormat="false" ht="14.25" hidden="false" customHeight="false" outlineLevel="0" collapsed="false">
      <c r="A43" s="144" t="n">
        <v>39</v>
      </c>
      <c r="B43" s="147" t="s">
        <v>281</v>
      </c>
      <c r="C43" s="146" t="s">
        <v>282</v>
      </c>
      <c r="D43" s="143" t="n">
        <f aca="false">SUM(E43:G43)</f>
        <v>389.352</v>
      </c>
      <c r="E43" s="143" t="n">
        <v>301.7616</v>
      </c>
      <c r="F43" s="143" t="n">
        <v>37.5904</v>
      </c>
      <c r="G43" s="143" t="n">
        <v>50</v>
      </c>
    </row>
    <row r="44" customFormat="false" ht="14.25" hidden="false" customHeight="false" outlineLevel="0" collapsed="false">
      <c r="A44" s="144" t="n">
        <v>40</v>
      </c>
      <c r="B44" s="147" t="s">
        <v>283</v>
      </c>
      <c r="C44" s="146" t="s">
        <v>226</v>
      </c>
      <c r="D44" s="143" t="n">
        <f aca="false">SUM(E44:G44)</f>
        <v>339.352</v>
      </c>
      <c r="E44" s="143" t="n">
        <v>301.7616</v>
      </c>
      <c r="F44" s="143" t="n">
        <v>37.5904</v>
      </c>
      <c r="G44" s="143" t="n">
        <v>0</v>
      </c>
    </row>
    <row r="45" customFormat="false" ht="14.25" hidden="false" customHeight="false" outlineLevel="0" collapsed="false">
      <c r="A45" s="144" t="n">
        <v>41</v>
      </c>
      <c r="B45" s="147" t="s">
        <v>284</v>
      </c>
      <c r="C45" s="146" t="s">
        <v>285</v>
      </c>
      <c r="D45" s="143" t="n">
        <f aca="false">SUM(E45:G45)</f>
        <v>50</v>
      </c>
      <c r="E45" s="143" t="n">
        <v>0</v>
      </c>
      <c r="F45" s="143" t="n">
        <v>0</v>
      </c>
      <c r="G45" s="143" t="n">
        <v>50</v>
      </c>
    </row>
    <row r="46" customFormat="false" ht="14.25" hidden="false" customHeight="false" outlineLevel="0" collapsed="false">
      <c r="A46" s="144" t="n">
        <v>42</v>
      </c>
      <c r="B46" s="147" t="s">
        <v>286</v>
      </c>
      <c r="C46" s="146" t="s">
        <v>287</v>
      </c>
      <c r="D46" s="143" t="n">
        <f aca="false">SUM(E46:G46)</f>
        <v>1021.1412</v>
      </c>
      <c r="E46" s="143" t="n">
        <v>744.877</v>
      </c>
      <c r="F46" s="143" t="n">
        <v>106.0642</v>
      </c>
      <c r="G46" s="143" t="n">
        <v>170.2</v>
      </c>
    </row>
    <row r="47" customFormat="false" ht="14.25" hidden="false" customHeight="false" outlineLevel="0" collapsed="false">
      <c r="A47" s="144" t="n">
        <v>43</v>
      </c>
      <c r="B47" s="147" t="s">
        <v>288</v>
      </c>
      <c r="C47" s="146" t="s">
        <v>226</v>
      </c>
      <c r="D47" s="143" t="n">
        <f aca="false">SUM(E47:G47)</f>
        <v>826.3519</v>
      </c>
      <c r="E47" s="143" t="n">
        <v>744.877</v>
      </c>
      <c r="F47" s="143" t="n">
        <v>81.4749</v>
      </c>
      <c r="G47" s="143" t="n">
        <v>0</v>
      </c>
    </row>
    <row r="48" customFormat="false" ht="14.25" hidden="false" customHeight="false" outlineLevel="0" collapsed="false">
      <c r="A48" s="144" t="n">
        <v>44</v>
      </c>
      <c r="B48" s="147" t="s">
        <v>289</v>
      </c>
      <c r="C48" s="146" t="s">
        <v>228</v>
      </c>
      <c r="D48" s="143" t="n">
        <f aca="false">SUM(E48:G48)</f>
        <v>115.2</v>
      </c>
      <c r="E48" s="143" t="n">
        <v>0</v>
      </c>
      <c r="F48" s="143" t="n">
        <v>0</v>
      </c>
      <c r="G48" s="143" t="n">
        <v>115.2</v>
      </c>
    </row>
    <row r="49" customFormat="false" ht="14.25" hidden="false" customHeight="false" outlineLevel="0" collapsed="false">
      <c r="A49" s="144" t="n">
        <v>45</v>
      </c>
      <c r="B49" s="147" t="s">
        <v>290</v>
      </c>
      <c r="C49" s="146" t="s">
        <v>291</v>
      </c>
      <c r="D49" s="143" t="n">
        <f aca="false">SUM(E49:G49)</f>
        <v>25</v>
      </c>
      <c r="E49" s="143" t="n">
        <v>0</v>
      </c>
      <c r="F49" s="143" t="n">
        <v>0</v>
      </c>
      <c r="G49" s="143" t="n">
        <v>25</v>
      </c>
    </row>
    <row r="50" customFormat="false" ht="14.25" hidden="false" customHeight="false" outlineLevel="0" collapsed="false">
      <c r="A50" s="144" t="n">
        <v>46</v>
      </c>
      <c r="B50" s="147" t="s">
        <v>292</v>
      </c>
      <c r="C50" s="146" t="s">
        <v>293</v>
      </c>
      <c r="D50" s="143" t="n">
        <f aca="false">SUM(E50:G50)</f>
        <v>54.5893</v>
      </c>
      <c r="E50" s="143" t="n">
        <v>0</v>
      </c>
      <c r="F50" s="143" t="n">
        <v>24.5893</v>
      </c>
      <c r="G50" s="143" t="n">
        <v>30</v>
      </c>
    </row>
    <row r="51" customFormat="false" ht="14.25" hidden="false" customHeight="false" outlineLevel="0" collapsed="false">
      <c r="A51" s="144" t="n">
        <v>47</v>
      </c>
      <c r="B51" s="147" t="s">
        <v>294</v>
      </c>
      <c r="C51" s="146" t="s">
        <v>295</v>
      </c>
      <c r="D51" s="143" t="n">
        <f aca="false">SUM(E51:G51)</f>
        <v>520.1437</v>
      </c>
      <c r="E51" s="143" t="n">
        <v>85.8398</v>
      </c>
      <c r="F51" s="143" t="n">
        <v>14.3039</v>
      </c>
      <c r="G51" s="143" t="n">
        <v>420</v>
      </c>
    </row>
    <row r="52" customFormat="false" ht="14.25" hidden="false" customHeight="false" outlineLevel="0" collapsed="false">
      <c r="A52" s="144" t="n">
        <v>48</v>
      </c>
      <c r="B52" s="147" t="s">
        <v>296</v>
      </c>
      <c r="C52" s="146" t="s">
        <v>297</v>
      </c>
      <c r="D52" s="143" t="n">
        <f aca="false">SUM(E52:G52)</f>
        <v>520.1437</v>
      </c>
      <c r="E52" s="143" t="n">
        <v>85.8398</v>
      </c>
      <c r="F52" s="143" t="n">
        <v>14.3039</v>
      </c>
      <c r="G52" s="143" t="n">
        <v>420</v>
      </c>
    </row>
    <row r="53" customFormat="false" ht="14.25" hidden="false" customHeight="false" outlineLevel="0" collapsed="false">
      <c r="A53" s="144" t="n">
        <v>49</v>
      </c>
      <c r="B53" s="147" t="s">
        <v>298</v>
      </c>
      <c r="C53" s="146" t="s">
        <v>299</v>
      </c>
      <c r="D53" s="143" t="n">
        <f aca="false">SUM(E53:G53)</f>
        <v>5</v>
      </c>
      <c r="E53" s="143" t="n">
        <v>0</v>
      </c>
      <c r="F53" s="143" t="n">
        <v>0</v>
      </c>
      <c r="G53" s="143" t="n">
        <v>5</v>
      </c>
    </row>
    <row r="54" customFormat="false" ht="14.25" hidden="false" customHeight="false" outlineLevel="0" collapsed="false">
      <c r="A54" s="144" t="n">
        <v>50</v>
      </c>
      <c r="B54" s="147" t="s">
        <v>300</v>
      </c>
      <c r="C54" s="146" t="s">
        <v>301</v>
      </c>
      <c r="D54" s="143" t="n">
        <f aca="false">SUM(E54:G54)</f>
        <v>5</v>
      </c>
      <c r="E54" s="143" t="n">
        <v>0</v>
      </c>
      <c r="F54" s="143" t="n">
        <v>0</v>
      </c>
      <c r="G54" s="143" t="n">
        <v>5</v>
      </c>
    </row>
    <row r="55" customFormat="false" ht="14.25" hidden="false" customHeight="false" outlineLevel="0" collapsed="false">
      <c r="A55" s="144" t="n">
        <v>51</v>
      </c>
      <c r="B55" s="147" t="s">
        <v>302</v>
      </c>
      <c r="C55" s="146" t="s">
        <v>303</v>
      </c>
      <c r="D55" s="143" t="n">
        <f aca="false">SUM(E55:G55)</f>
        <v>80.4542</v>
      </c>
      <c r="E55" s="143" t="n">
        <v>25.4235</v>
      </c>
      <c r="F55" s="143" t="n">
        <v>4.5307</v>
      </c>
      <c r="G55" s="143" t="n">
        <v>50.5</v>
      </c>
    </row>
    <row r="56" customFormat="false" ht="14.25" hidden="false" customHeight="false" outlineLevel="0" collapsed="false">
      <c r="A56" s="144" t="n">
        <v>52</v>
      </c>
      <c r="B56" s="147" t="s">
        <v>304</v>
      </c>
      <c r="C56" s="146" t="s">
        <v>226</v>
      </c>
      <c r="D56" s="143" t="n">
        <f aca="false">SUM(E56:G56)</f>
        <v>29.9542</v>
      </c>
      <c r="E56" s="143" t="n">
        <v>25.4235</v>
      </c>
      <c r="F56" s="143" t="n">
        <v>4.5307</v>
      </c>
      <c r="G56" s="143" t="n">
        <v>0</v>
      </c>
    </row>
    <row r="57" customFormat="false" ht="14.25" hidden="false" customHeight="false" outlineLevel="0" collapsed="false">
      <c r="A57" s="144" t="n">
        <v>53</v>
      </c>
      <c r="B57" s="147" t="s">
        <v>305</v>
      </c>
      <c r="C57" s="146" t="s">
        <v>228</v>
      </c>
      <c r="D57" s="143" t="n">
        <f aca="false">SUM(E57:G57)</f>
        <v>50.5</v>
      </c>
      <c r="E57" s="143" t="n">
        <v>0</v>
      </c>
      <c r="F57" s="143" t="n">
        <v>0</v>
      </c>
      <c r="G57" s="143" t="n">
        <v>50.5</v>
      </c>
    </row>
    <row r="58" customFormat="false" ht="14.25" hidden="false" customHeight="false" outlineLevel="0" collapsed="false">
      <c r="A58" s="144" t="n">
        <v>54</v>
      </c>
      <c r="B58" s="147" t="s">
        <v>306</v>
      </c>
      <c r="C58" s="146" t="s">
        <v>307</v>
      </c>
      <c r="D58" s="143" t="n">
        <f aca="false">SUM(E58:G58)</f>
        <v>41.1465</v>
      </c>
      <c r="E58" s="143" t="n">
        <v>26.452</v>
      </c>
      <c r="F58" s="143" t="n">
        <v>5.6945</v>
      </c>
      <c r="G58" s="143" t="n">
        <v>9</v>
      </c>
    </row>
    <row r="59" customFormat="false" ht="14.25" hidden="false" customHeight="false" outlineLevel="0" collapsed="false">
      <c r="A59" s="144" t="n">
        <v>55</v>
      </c>
      <c r="B59" s="147" t="s">
        <v>308</v>
      </c>
      <c r="C59" s="146" t="s">
        <v>226</v>
      </c>
      <c r="D59" s="143" t="n">
        <f aca="false">SUM(E59:G59)</f>
        <v>32.1465</v>
      </c>
      <c r="E59" s="143" t="n">
        <v>26.452</v>
      </c>
      <c r="F59" s="143" t="n">
        <v>5.6945</v>
      </c>
      <c r="G59" s="143" t="n">
        <v>0</v>
      </c>
    </row>
    <row r="60" customFormat="false" ht="14.25" hidden="false" customHeight="false" outlineLevel="0" collapsed="false">
      <c r="A60" s="144" t="n">
        <v>56</v>
      </c>
      <c r="B60" s="147" t="s">
        <v>309</v>
      </c>
      <c r="C60" s="146" t="s">
        <v>310</v>
      </c>
      <c r="D60" s="143" t="n">
        <f aca="false">SUM(E60:G60)</f>
        <v>9</v>
      </c>
      <c r="E60" s="143" t="n">
        <v>0</v>
      </c>
      <c r="F60" s="143" t="n">
        <v>0</v>
      </c>
      <c r="G60" s="143" t="n">
        <v>9</v>
      </c>
    </row>
    <row r="61" customFormat="false" ht="14.25" hidden="false" customHeight="false" outlineLevel="0" collapsed="false">
      <c r="A61" s="144" t="n">
        <v>57</v>
      </c>
      <c r="B61" s="147" t="s">
        <v>311</v>
      </c>
      <c r="C61" s="146" t="s">
        <v>312</v>
      </c>
      <c r="D61" s="143" t="n">
        <f aca="false">SUM(E61:G61)</f>
        <v>728.208803</v>
      </c>
      <c r="E61" s="143" t="n">
        <v>246.9921</v>
      </c>
      <c r="F61" s="143" t="n">
        <v>36.9734</v>
      </c>
      <c r="G61" s="143" t="n">
        <v>444.243303</v>
      </c>
    </row>
    <row r="62" customFormat="false" ht="14.25" hidden="false" customHeight="false" outlineLevel="0" collapsed="false">
      <c r="A62" s="144" t="n">
        <v>58</v>
      </c>
      <c r="B62" s="147" t="s">
        <v>313</v>
      </c>
      <c r="C62" s="146" t="s">
        <v>226</v>
      </c>
      <c r="D62" s="143" t="n">
        <f aca="false">SUM(E62:G62)</f>
        <v>181.4612</v>
      </c>
      <c r="E62" s="143" t="n">
        <v>158.4153</v>
      </c>
      <c r="F62" s="143" t="n">
        <v>23.0459</v>
      </c>
      <c r="G62" s="143" t="n">
        <v>0</v>
      </c>
    </row>
    <row r="63" customFormat="false" ht="14.25" hidden="false" customHeight="false" outlineLevel="0" collapsed="false">
      <c r="A63" s="144" t="n">
        <v>59</v>
      </c>
      <c r="B63" s="147" t="s">
        <v>314</v>
      </c>
      <c r="C63" s="146" t="s">
        <v>228</v>
      </c>
      <c r="D63" s="143" t="n">
        <f aca="false">SUM(E63:G63)</f>
        <v>342.5229</v>
      </c>
      <c r="E63" s="143" t="n">
        <v>20.7456</v>
      </c>
      <c r="F63" s="143" t="n">
        <v>5.5973</v>
      </c>
      <c r="G63" s="143" t="n">
        <v>316.18</v>
      </c>
    </row>
    <row r="64" customFormat="false" ht="14.25" hidden="false" customHeight="false" outlineLevel="0" collapsed="false">
      <c r="A64" s="144" t="n">
        <v>60</v>
      </c>
      <c r="B64" s="147" t="s">
        <v>315</v>
      </c>
      <c r="C64" s="146" t="s">
        <v>316</v>
      </c>
      <c r="D64" s="143" t="n">
        <f aca="false">SUM(E64:G64)</f>
        <v>55.1486</v>
      </c>
      <c r="E64" s="143" t="n">
        <v>14.1272</v>
      </c>
      <c r="F64" s="143" t="n">
        <v>2.9514</v>
      </c>
      <c r="G64" s="143" t="n">
        <v>38.07</v>
      </c>
    </row>
    <row r="65" customFormat="false" ht="14.25" hidden="false" customHeight="false" outlineLevel="0" collapsed="false">
      <c r="A65" s="144" t="n">
        <v>61</v>
      </c>
      <c r="B65" s="147" t="s">
        <v>317</v>
      </c>
      <c r="C65" s="146" t="s">
        <v>234</v>
      </c>
      <c r="D65" s="143" t="n">
        <f aca="false">SUM(E65:G65)</f>
        <v>59.0828</v>
      </c>
      <c r="E65" s="143" t="n">
        <v>53.704</v>
      </c>
      <c r="F65" s="143" t="n">
        <v>5.3788</v>
      </c>
      <c r="G65" s="143" t="n">
        <v>0</v>
      </c>
    </row>
    <row r="66" customFormat="false" ht="14.25" hidden="false" customHeight="false" outlineLevel="0" collapsed="false">
      <c r="A66" s="144" t="n">
        <v>62</v>
      </c>
      <c r="B66" s="147" t="s">
        <v>318</v>
      </c>
      <c r="C66" s="146" t="s">
        <v>319</v>
      </c>
      <c r="D66" s="143" t="n">
        <f aca="false">SUM(E66:G66)</f>
        <v>89.993303</v>
      </c>
      <c r="E66" s="143" t="n">
        <v>0</v>
      </c>
      <c r="F66" s="143" t="n">
        <v>0</v>
      </c>
      <c r="G66" s="143" t="n">
        <v>89.993303</v>
      </c>
    </row>
    <row r="67" customFormat="false" ht="14.25" hidden="false" customHeight="false" outlineLevel="0" collapsed="false">
      <c r="A67" s="144" t="n">
        <v>63</v>
      </c>
      <c r="B67" s="147" t="s">
        <v>320</v>
      </c>
      <c r="C67" s="146" t="s">
        <v>321</v>
      </c>
      <c r="D67" s="143" t="n">
        <f aca="false">SUM(E67:G67)</f>
        <v>2358.71542</v>
      </c>
      <c r="E67" s="143" t="n">
        <v>663.0165</v>
      </c>
      <c r="F67" s="143" t="n">
        <v>106.0148</v>
      </c>
      <c r="G67" s="143" t="n">
        <v>1589.68412</v>
      </c>
    </row>
    <row r="68" customFormat="false" ht="14.25" hidden="false" customHeight="false" outlineLevel="0" collapsed="false">
      <c r="A68" s="144" t="n">
        <v>64</v>
      </c>
      <c r="B68" s="147" t="s">
        <v>322</v>
      </c>
      <c r="C68" s="146" t="s">
        <v>226</v>
      </c>
      <c r="D68" s="143" t="n">
        <f aca="false">SUM(E68:G68)</f>
        <v>769.0313</v>
      </c>
      <c r="E68" s="143" t="n">
        <v>663.0165</v>
      </c>
      <c r="F68" s="143" t="n">
        <v>106.0148</v>
      </c>
      <c r="G68" s="143" t="n">
        <v>0</v>
      </c>
    </row>
    <row r="69" customFormat="false" ht="14.25" hidden="false" customHeight="false" outlineLevel="0" collapsed="false">
      <c r="A69" s="144" t="n">
        <v>65</v>
      </c>
      <c r="B69" s="147" t="s">
        <v>323</v>
      </c>
      <c r="C69" s="146" t="s">
        <v>228</v>
      </c>
      <c r="D69" s="143" t="n">
        <f aca="false">SUM(E69:G69)</f>
        <v>1394.68412</v>
      </c>
      <c r="E69" s="143" t="n">
        <v>0</v>
      </c>
      <c r="F69" s="143" t="n">
        <v>0</v>
      </c>
      <c r="G69" s="143" t="n">
        <v>1394.68412</v>
      </c>
    </row>
    <row r="70" customFormat="false" ht="14.25" hidden="false" customHeight="false" outlineLevel="0" collapsed="false">
      <c r="A70" s="144" t="n">
        <v>66</v>
      </c>
      <c r="B70" s="147" t="s">
        <v>324</v>
      </c>
      <c r="C70" s="146" t="s">
        <v>325</v>
      </c>
      <c r="D70" s="143" t="n">
        <f aca="false">SUM(E70:G70)</f>
        <v>195</v>
      </c>
      <c r="E70" s="143" t="n">
        <v>0</v>
      </c>
      <c r="F70" s="143" t="n">
        <v>0</v>
      </c>
      <c r="G70" s="143" t="n">
        <v>195</v>
      </c>
    </row>
    <row r="71" customFormat="false" ht="14.25" hidden="false" customHeight="false" outlineLevel="0" collapsed="false">
      <c r="A71" s="144" t="n">
        <v>67</v>
      </c>
      <c r="B71" s="147" t="s">
        <v>326</v>
      </c>
      <c r="C71" s="146" t="s">
        <v>327</v>
      </c>
      <c r="D71" s="143" t="n">
        <f aca="false">SUM(E71:G71)</f>
        <v>3193.9167</v>
      </c>
      <c r="E71" s="143" t="n">
        <v>308.9005</v>
      </c>
      <c r="F71" s="143" t="n">
        <v>40.5162</v>
      </c>
      <c r="G71" s="143" t="n">
        <v>2844.5</v>
      </c>
    </row>
    <row r="72" customFormat="false" ht="14.25" hidden="false" customHeight="false" outlineLevel="0" collapsed="false">
      <c r="A72" s="144" t="n">
        <v>68</v>
      </c>
      <c r="B72" s="147" t="s">
        <v>328</v>
      </c>
      <c r="C72" s="146" t="s">
        <v>226</v>
      </c>
      <c r="D72" s="143" t="n">
        <f aca="false">SUM(E72:G72)</f>
        <v>349.4167</v>
      </c>
      <c r="E72" s="143" t="n">
        <v>308.9005</v>
      </c>
      <c r="F72" s="143" t="n">
        <v>40.5162</v>
      </c>
      <c r="G72" s="143" t="n">
        <v>0</v>
      </c>
    </row>
    <row r="73" customFormat="false" ht="14.25" hidden="false" customHeight="false" outlineLevel="0" collapsed="false">
      <c r="A73" s="144" t="n">
        <v>69</v>
      </c>
      <c r="B73" s="147" t="s">
        <v>329</v>
      </c>
      <c r="C73" s="146" t="s">
        <v>228</v>
      </c>
      <c r="D73" s="143" t="n">
        <f aca="false">SUM(E73:G73)</f>
        <v>674.5</v>
      </c>
      <c r="E73" s="143" t="n">
        <v>0</v>
      </c>
      <c r="F73" s="143" t="n">
        <v>0</v>
      </c>
      <c r="G73" s="143" t="n">
        <v>674.5</v>
      </c>
    </row>
    <row r="74" customFormat="false" ht="14.25" hidden="false" customHeight="false" outlineLevel="0" collapsed="false">
      <c r="A74" s="144" t="n">
        <v>70</v>
      </c>
      <c r="B74" s="147" t="s">
        <v>330</v>
      </c>
      <c r="C74" s="146" t="s">
        <v>331</v>
      </c>
      <c r="D74" s="143" t="n">
        <f aca="false">SUM(E74:G74)</f>
        <v>2170</v>
      </c>
      <c r="E74" s="143" t="n">
        <v>0</v>
      </c>
      <c r="F74" s="143" t="n">
        <v>0</v>
      </c>
      <c r="G74" s="143" t="n">
        <v>2170</v>
      </c>
    </row>
    <row r="75" customFormat="false" ht="14.25" hidden="false" customHeight="false" outlineLevel="0" collapsed="false">
      <c r="A75" s="144" t="n">
        <v>71</v>
      </c>
      <c r="B75" s="147" t="s">
        <v>332</v>
      </c>
      <c r="C75" s="146" t="s">
        <v>333</v>
      </c>
      <c r="D75" s="143" t="n">
        <f aca="false">SUM(E75:G75)</f>
        <v>847.4671</v>
      </c>
      <c r="E75" s="143" t="n">
        <v>184.4671</v>
      </c>
      <c r="F75" s="143" t="n">
        <v>0</v>
      </c>
      <c r="G75" s="143" t="n">
        <v>663</v>
      </c>
    </row>
    <row r="76" customFormat="false" ht="14.25" hidden="false" customHeight="false" outlineLevel="0" collapsed="false">
      <c r="A76" s="144" t="n">
        <v>72</v>
      </c>
      <c r="B76" s="147" t="s">
        <v>334</v>
      </c>
      <c r="C76" s="146" t="s">
        <v>226</v>
      </c>
      <c r="D76" s="143" t="n">
        <f aca="false">SUM(E76:G76)</f>
        <v>184.4671</v>
      </c>
      <c r="E76" s="143" t="n">
        <v>184.4671</v>
      </c>
      <c r="F76" s="143" t="n">
        <v>0</v>
      </c>
      <c r="G76" s="143" t="n">
        <v>0</v>
      </c>
    </row>
    <row r="77" customFormat="false" ht="14.25" hidden="false" customHeight="false" outlineLevel="0" collapsed="false">
      <c r="A77" s="144" t="n">
        <v>73</v>
      </c>
      <c r="B77" s="147" t="s">
        <v>335</v>
      </c>
      <c r="C77" s="146" t="s">
        <v>336</v>
      </c>
      <c r="D77" s="143" t="n">
        <f aca="false">SUM(E77:G77)</f>
        <v>663</v>
      </c>
      <c r="E77" s="143" t="n">
        <v>0</v>
      </c>
      <c r="F77" s="143" t="n">
        <v>0</v>
      </c>
      <c r="G77" s="143" t="n">
        <v>663</v>
      </c>
    </row>
    <row r="78" customFormat="false" ht="14.25" hidden="false" customHeight="false" outlineLevel="0" collapsed="false">
      <c r="A78" s="144" t="n">
        <v>74</v>
      </c>
      <c r="B78" s="147" t="s">
        <v>337</v>
      </c>
      <c r="C78" s="146" t="s">
        <v>338</v>
      </c>
      <c r="D78" s="143" t="n">
        <f aca="false">SUM(E78:G78)</f>
        <v>123.1418</v>
      </c>
      <c r="E78" s="143" t="n">
        <v>51.9298</v>
      </c>
      <c r="F78" s="143" t="n">
        <v>11.012</v>
      </c>
      <c r="G78" s="143" t="n">
        <v>60.2</v>
      </c>
    </row>
    <row r="79" customFormat="false" ht="14.25" hidden="false" customHeight="false" outlineLevel="0" collapsed="false">
      <c r="A79" s="144" t="n">
        <v>75</v>
      </c>
      <c r="B79" s="147" t="s">
        <v>339</v>
      </c>
      <c r="C79" s="146" t="s">
        <v>226</v>
      </c>
      <c r="D79" s="143" t="n">
        <f aca="false">SUM(E79:G79)</f>
        <v>62.9418</v>
      </c>
      <c r="E79" s="143" t="n">
        <v>51.9298</v>
      </c>
      <c r="F79" s="143" t="n">
        <v>11.012</v>
      </c>
      <c r="G79" s="143" t="n">
        <v>0</v>
      </c>
    </row>
    <row r="80" customFormat="false" ht="14.25" hidden="false" customHeight="false" outlineLevel="0" collapsed="false">
      <c r="A80" s="144" t="n">
        <v>76</v>
      </c>
      <c r="B80" s="147" t="s">
        <v>340</v>
      </c>
      <c r="C80" s="146" t="s">
        <v>228</v>
      </c>
      <c r="D80" s="143" t="n">
        <f aca="false">SUM(E80:G80)</f>
        <v>60.2</v>
      </c>
      <c r="E80" s="143" t="n">
        <v>0</v>
      </c>
      <c r="F80" s="143" t="n">
        <v>0</v>
      </c>
      <c r="G80" s="143" t="n">
        <v>60.2</v>
      </c>
    </row>
    <row r="81" customFormat="false" ht="14.25" hidden="false" customHeight="false" outlineLevel="0" collapsed="false">
      <c r="A81" s="144" t="n">
        <v>77</v>
      </c>
      <c r="B81" s="147" t="s">
        <v>341</v>
      </c>
      <c r="C81" s="146" t="s">
        <v>342</v>
      </c>
      <c r="D81" s="143" t="n">
        <f aca="false">SUM(E81:G81)</f>
        <v>20</v>
      </c>
      <c r="E81" s="143" t="n">
        <v>0</v>
      </c>
      <c r="F81" s="143" t="n">
        <v>0</v>
      </c>
      <c r="G81" s="143" t="n">
        <v>20</v>
      </c>
    </row>
    <row r="82" customFormat="false" ht="14.25" hidden="false" customHeight="false" outlineLevel="0" collapsed="false">
      <c r="A82" s="144" t="n">
        <v>78</v>
      </c>
      <c r="B82" s="147" t="s">
        <v>343</v>
      </c>
      <c r="C82" s="146" t="s">
        <v>344</v>
      </c>
      <c r="D82" s="143" t="n">
        <f aca="false">SUM(E82:G82)</f>
        <v>20</v>
      </c>
      <c r="E82" s="143" t="n">
        <v>0</v>
      </c>
      <c r="F82" s="143" t="n">
        <v>0</v>
      </c>
      <c r="G82" s="143" t="n">
        <v>20</v>
      </c>
    </row>
    <row r="83" customFormat="false" ht="14.25" hidden="false" customHeight="false" outlineLevel="0" collapsed="false">
      <c r="A83" s="144" t="n">
        <v>79</v>
      </c>
      <c r="B83" s="147" t="s">
        <v>345</v>
      </c>
      <c r="C83" s="146" t="s">
        <v>346</v>
      </c>
      <c r="D83" s="143" t="n">
        <f aca="false">SUM(E83:G83)</f>
        <v>1869.8415</v>
      </c>
      <c r="E83" s="143" t="n">
        <v>1594.75</v>
      </c>
      <c r="F83" s="143" t="n">
        <v>163.8115</v>
      </c>
      <c r="G83" s="143" t="n">
        <v>111.28</v>
      </c>
    </row>
    <row r="84" customFormat="false" ht="14.25" hidden="false" customHeight="false" outlineLevel="0" collapsed="false">
      <c r="A84" s="144" t="n">
        <v>80</v>
      </c>
      <c r="B84" s="147" t="s">
        <v>347</v>
      </c>
      <c r="C84" s="146" t="s">
        <v>226</v>
      </c>
      <c r="D84" s="143" t="n">
        <f aca="false">SUM(E84:G84)</f>
        <v>1758.5615</v>
      </c>
      <c r="E84" s="143" t="n">
        <v>1594.75</v>
      </c>
      <c r="F84" s="143" t="n">
        <v>163.8115</v>
      </c>
      <c r="G84" s="143" t="n">
        <v>0</v>
      </c>
    </row>
    <row r="85" customFormat="false" ht="14.25" hidden="false" customHeight="false" outlineLevel="0" collapsed="false">
      <c r="A85" s="144" t="n">
        <v>81</v>
      </c>
      <c r="B85" s="147" t="s">
        <v>348</v>
      </c>
      <c r="C85" s="146" t="s">
        <v>228</v>
      </c>
      <c r="D85" s="143" t="n">
        <f aca="false">SUM(E85:G85)</f>
        <v>50</v>
      </c>
      <c r="E85" s="143" t="n">
        <v>0</v>
      </c>
      <c r="F85" s="143" t="n">
        <v>0</v>
      </c>
      <c r="G85" s="143" t="n">
        <v>50</v>
      </c>
    </row>
    <row r="86" customFormat="false" ht="14.25" hidden="false" customHeight="false" outlineLevel="0" collapsed="false">
      <c r="A86" s="144" t="n">
        <v>82</v>
      </c>
      <c r="B86" s="147" t="s">
        <v>349</v>
      </c>
      <c r="C86" s="146" t="s">
        <v>350</v>
      </c>
      <c r="D86" s="143" t="n">
        <f aca="false">SUM(E86:G86)</f>
        <v>15</v>
      </c>
      <c r="E86" s="143" t="n">
        <v>0</v>
      </c>
      <c r="F86" s="143" t="n">
        <v>0</v>
      </c>
      <c r="G86" s="143" t="n">
        <v>15</v>
      </c>
    </row>
    <row r="87" customFormat="false" ht="14.25" hidden="false" customHeight="false" outlineLevel="0" collapsed="false">
      <c r="A87" s="144" t="n">
        <v>83</v>
      </c>
      <c r="B87" s="147" t="s">
        <v>351</v>
      </c>
      <c r="C87" s="146" t="s">
        <v>352</v>
      </c>
      <c r="D87" s="143" t="n">
        <f aca="false">SUM(E87:G87)</f>
        <v>10</v>
      </c>
      <c r="E87" s="143" t="n">
        <v>0</v>
      </c>
      <c r="F87" s="143" t="n">
        <v>0</v>
      </c>
      <c r="G87" s="143" t="n">
        <v>10</v>
      </c>
    </row>
    <row r="88" customFormat="false" ht="14.25" hidden="false" customHeight="false" outlineLevel="0" collapsed="false">
      <c r="A88" s="144" t="n">
        <v>84</v>
      </c>
      <c r="B88" s="147" t="s">
        <v>353</v>
      </c>
      <c r="C88" s="146" t="s">
        <v>354</v>
      </c>
      <c r="D88" s="143" t="n">
        <f aca="false">SUM(E88:G88)</f>
        <v>30.28</v>
      </c>
      <c r="E88" s="143" t="n">
        <v>0</v>
      </c>
      <c r="F88" s="143" t="n">
        <v>0</v>
      </c>
      <c r="G88" s="143" t="n">
        <v>30.28</v>
      </c>
    </row>
    <row r="89" customFormat="false" ht="14.25" hidden="false" customHeight="false" outlineLevel="0" collapsed="false">
      <c r="A89" s="144" t="n">
        <v>85</v>
      </c>
      <c r="B89" s="147" t="s">
        <v>355</v>
      </c>
      <c r="C89" s="146" t="s">
        <v>356</v>
      </c>
      <c r="D89" s="143" t="n">
        <f aca="false">SUM(E89:G89)</f>
        <v>6</v>
      </c>
      <c r="E89" s="143" t="n">
        <v>0</v>
      </c>
      <c r="F89" s="143" t="n">
        <v>0</v>
      </c>
      <c r="G89" s="143" t="n">
        <v>6</v>
      </c>
    </row>
    <row r="90" customFormat="false" ht="14.25" hidden="false" customHeight="false" outlineLevel="0" collapsed="false">
      <c r="A90" s="144" t="n">
        <v>86</v>
      </c>
      <c r="B90" s="147" t="s">
        <v>357</v>
      </c>
      <c r="C90" s="146" t="s">
        <v>358</v>
      </c>
      <c r="D90" s="143" t="n">
        <f aca="false">SUM(E90:G90)</f>
        <v>40</v>
      </c>
      <c r="E90" s="143" t="n">
        <v>0</v>
      </c>
      <c r="F90" s="143" t="n">
        <v>0</v>
      </c>
      <c r="G90" s="143" t="n">
        <v>40</v>
      </c>
    </row>
    <row r="91" customFormat="false" ht="14.25" hidden="false" customHeight="false" outlineLevel="0" collapsed="false">
      <c r="A91" s="144" t="n">
        <v>87</v>
      </c>
      <c r="B91" s="147" t="s">
        <v>359</v>
      </c>
      <c r="C91" s="146" t="s">
        <v>360</v>
      </c>
      <c r="D91" s="143" t="n">
        <f aca="false">SUM(E91:G91)</f>
        <v>40</v>
      </c>
      <c r="E91" s="143" t="n">
        <v>0</v>
      </c>
      <c r="F91" s="143" t="n">
        <v>0</v>
      </c>
      <c r="G91" s="143" t="n">
        <v>40</v>
      </c>
    </row>
    <row r="92" customFormat="false" ht="14.25" hidden="false" customHeight="false" outlineLevel="0" collapsed="false">
      <c r="A92" s="144" t="n">
        <v>88</v>
      </c>
      <c r="B92" s="147" t="s">
        <v>361</v>
      </c>
      <c r="C92" s="146" t="s">
        <v>362</v>
      </c>
      <c r="D92" s="143" t="n">
        <f aca="false">SUM(E92:G92)</f>
        <v>20</v>
      </c>
      <c r="E92" s="143" t="n">
        <v>0</v>
      </c>
      <c r="F92" s="143" t="n">
        <v>0</v>
      </c>
      <c r="G92" s="143" t="n">
        <v>20</v>
      </c>
    </row>
    <row r="93" customFormat="false" ht="14.25" hidden="false" customHeight="false" outlineLevel="0" collapsed="false">
      <c r="A93" s="144" t="n">
        <v>89</v>
      </c>
      <c r="B93" s="147" t="s">
        <v>363</v>
      </c>
      <c r="C93" s="146" t="s">
        <v>362</v>
      </c>
      <c r="D93" s="143" t="n">
        <f aca="false">SUM(E93:G93)</f>
        <v>20</v>
      </c>
      <c r="E93" s="143" t="n">
        <v>0</v>
      </c>
      <c r="F93" s="143" t="n">
        <v>0</v>
      </c>
      <c r="G93" s="143" t="n">
        <v>20</v>
      </c>
    </row>
    <row r="94" customFormat="false" ht="14.25" hidden="false" customHeight="false" outlineLevel="0" collapsed="false">
      <c r="A94" s="144" t="n">
        <v>90</v>
      </c>
      <c r="B94" s="149" t="s">
        <v>364</v>
      </c>
      <c r="C94" s="146" t="s">
        <v>365</v>
      </c>
      <c r="D94" s="143" t="n">
        <v>119.659</v>
      </c>
      <c r="E94" s="143" t="n">
        <v>33.0179</v>
      </c>
      <c r="F94" s="143" t="n">
        <v>4.3411</v>
      </c>
      <c r="G94" s="143" t="n">
        <v>82.3</v>
      </c>
    </row>
    <row r="95" customFormat="false" ht="14.25" hidden="false" customHeight="false" outlineLevel="0" collapsed="false">
      <c r="A95" s="144" t="n">
        <v>91</v>
      </c>
      <c r="B95" s="147" t="s">
        <v>366</v>
      </c>
      <c r="C95" s="146" t="s">
        <v>367</v>
      </c>
      <c r="D95" s="143" t="n">
        <v>119.659</v>
      </c>
      <c r="E95" s="143" t="n">
        <v>33.0179</v>
      </c>
      <c r="F95" s="143" t="n">
        <v>4.3411</v>
      </c>
      <c r="G95" s="143" t="n">
        <v>82.3</v>
      </c>
    </row>
    <row r="96" customFormat="false" ht="14.25" hidden="false" customHeight="false" outlineLevel="0" collapsed="false">
      <c r="A96" s="144" t="n">
        <v>92</v>
      </c>
      <c r="B96" s="147" t="s">
        <v>368</v>
      </c>
      <c r="C96" s="146" t="s">
        <v>369</v>
      </c>
      <c r="D96" s="143" t="n">
        <v>40</v>
      </c>
      <c r="E96" s="143" t="n">
        <v>0</v>
      </c>
      <c r="F96" s="143" t="n">
        <v>0</v>
      </c>
      <c r="G96" s="143" t="n">
        <v>40</v>
      </c>
    </row>
    <row r="97" customFormat="false" ht="14.25" hidden="false" customHeight="false" outlineLevel="0" collapsed="false">
      <c r="A97" s="144" t="n">
        <v>93</v>
      </c>
      <c r="B97" s="147" t="s">
        <v>370</v>
      </c>
      <c r="C97" s="146" t="s">
        <v>371</v>
      </c>
      <c r="D97" s="143" t="n">
        <v>25</v>
      </c>
      <c r="E97" s="143" t="n">
        <v>0</v>
      </c>
      <c r="F97" s="143" t="n">
        <v>0</v>
      </c>
      <c r="G97" s="143" t="n">
        <v>25</v>
      </c>
    </row>
    <row r="98" customFormat="false" ht="14.25" hidden="false" customHeight="false" outlineLevel="0" collapsed="false">
      <c r="A98" s="144" t="n">
        <v>94</v>
      </c>
      <c r="B98" s="147" t="s">
        <v>372</v>
      </c>
      <c r="C98" s="146" t="s">
        <v>373</v>
      </c>
      <c r="D98" s="143" t="n">
        <v>54.659</v>
      </c>
      <c r="E98" s="143" t="n">
        <v>33.0179</v>
      </c>
      <c r="F98" s="143" t="n">
        <v>4.3411</v>
      </c>
      <c r="G98" s="143" t="n">
        <v>17.3</v>
      </c>
    </row>
    <row r="99" customFormat="false" ht="14.25" hidden="false" customHeight="false" outlineLevel="0" collapsed="false">
      <c r="A99" s="144" t="n">
        <v>95</v>
      </c>
      <c r="B99" s="149" t="s">
        <v>374</v>
      </c>
      <c r="C99" s="146" t="s">
        <v>375</v>
      </c>
      <c r="D99" s="143" t="n">
        <f aca="false">D100+D104+D106+D108+D110+D118</f>
        <v>10413.4944</v>
      </c>
      <c r="E99" s="143" t="n">
        <f aca="false">E100+E104+E106+E108+E110+E118</f>
        <v>2844.0127</v>
      </c>
      <c r="F99" s="143" t="n">
        <f aca="false">F100+F104+F106+F108+F110+F118</f>
        <v>423.6381</v>
      </c>
      <c r="G99" s="143" t="n">
        <f aca="false">G100+G104+G106+G108+G110+G118</f>
        <v>7145.8436</v>
      </c>
    </row>
    <row r="100" customFormat="false" ht="14.25" hidden="false" customHeight="false" outlineLevel="0" collapsed="false">
      <c r="A100" s="144" t="n">
        <v>96</v>
      </c>
      <c r="B100" s="147" t="s">
        <v>376</v>
      </c>
      <c r="C100" s="146" t="s">
        <v>377</v>
      </c>
      <c r="D100" s="143" t="n">
        <f aca="false">SUM(D101:D103)</f>
        <v>8954.773</v>
      </c>
      <c r="E100" s="143" t="n">
        <f aca="false">SUM(E101:E103)</f>
        <v>2280.2034</v>
      </c>
      <c r="F100" s="143" t="n">
        <f aca="false">SUM(F101:F103)</f>
        <v>196.18</v>
      </c>
      <c r="G100" s="143" t="n">
        <f aca="false">SUM(G101:G103)</f>
        <v>6478.3896</v>
      </c>
    </row>
    <row r="101" customFormat="false" ht="14.25" hidden="false" customHeight="false" outlineLevel="0" collapsed="false">
      <c r="A101" s="144" t="n">
        <v>97</v>
      </c>
      <c r="B101" s="147" t="s">
        <v>378</v>
      </c>
      <c r="C101" s="146" t="s">
        <v>226</v>
      </c>
      <c r="D101" s="143" t="n">
        <v>2405.7316</v>
      </c>
      <c r="E101" s="143" t="n">
        <v>2268.6634</v>
      </c>
      <c r="F101" s="143" t="n">
        <v>137.0682</v>
      </c>
      <c r="G101" s="143" t="n">
        <v>0</v>
      </c>
    </row>
    <row r="102" customFormat="false" ht="14.25" hidden="false" customHeight="false" outlineLevel="0" collapsed="false">
      <c r="A102" s="144" t="n">
        <v>98</v>
      </c>
      <c r="B102" s="147" t="s">
        <v>379</v>
      </c>
      <c r="C102" s="146" t="s">
        <v>228</v>
      </c>
      <c r="D102" s="143" t="n">
        <f aca="false">SUM(E102:G102)</f>
        <v>6514.0414</v>
      </c>
      <c r="E102" s="143" t="n">
        <v>11.54</v>
      </c>
      <c r="F102" s="143" t="n">
        <v>59.1118</v>
      </c>
      <c r="G102" s="148" t="n">
        <f aca="false">4296.0896+2147+0.3</f>
        <v>6443.3896</v>
      </c>
    </row>
    <row r="103" customFormat="false" ht="14.25" hidden="false" customHeight="false" outlineLevel="0" collapsed="false">
      <c r="A103" s="144" t="n">
        <v>99</v>
      </c>
      <c r="B103" s="147" t="s">
        <v>380</v>
      </c>
      <c r="C103" s="146" t="s">
        <v>381</v>
      </c>
      <c r="D103" s="143" t="n">
        <v>35</v>
      </c>
      <c r="E103" s="143" t="n">
        <v>0</v>
      </c>
      <c r="F103" s="143" t="n">
        <v>0</v>
      </c>
      <c r="G103" s="143" t="n">
        <v>35</v>
      </c>
    </row>
    <row r="104" customFormat="false" ht="14.25" hidden="false" customHeight="false" outlineLevel="0" collapsed="false">
      <c r="A104" s="144" t="n">
        <v>100</v>
      </c>
      <c r="B104" s="147" t="s">
        <v>382</v>
      </c>
      <c r="C104" s="146" t="s">
        <v>383</v>
      </c>
      <c r="D104" s="143" t="n">
        <v>146.89</v>
      </c>
      <c r="E104" s="143" t="n">
        <v>0</v>
      </c>
      <c r="F104" s="143" t="n">
        <v>146.89</v>
      </c>
      <c r="G104" s="143" t="n">
        <v>0</v>
      </c>
    </row>
    <row r="105" customFormat="false" ht="14.25" hidden="false" customHeight="false" outlineLevel="0" collapsed="false">
      <c r="A105" s="144" t="n">
        <v>101</v>
      </c>
      <c r="B105" s="147" t="s">
        <v>384</v>
      </c>
      <c r="C105" s="146" t="s">
        <v>226</v>
      </c>
      <c r="D105" s="143" t="n">
        <v>146.89</v>
      </c>
      <c r="E105" s="143" t="n">
        <v>0</v>
      </c>
      <c r="F105" s="143" t="n">
        <v>146.89</v>
      </c>
      <c r="G105" s="143" t="n">
        <v>0</v>
      </c>
    </row>
    <row r="106" customFormat="false" ht="14.25" hidden="false" customHeight="false" outlineLevel="0" collapsed="false">
      <c r="A106" s="144" t="n">
        <v>102</v>
      </c>
      <c r="B106" s="147" t="s">
        <v>385</v>
      </c>
      <c r="C106" s="146" t="s">
        <v>386</v>
      </c>
      <c r="D106" s="143" t="n">
        <v>91.3</v>
      </c>
      <c r="E106" s="143" t="n">
        <v>0</v>
      </c>
      <c r="F106" s="143" t="n">
        <v>0</v>
      </c>
      <c r="G106" s="143" t="n">
        <v>91.3</v>
      </c>
    </row>
    <row r="107" customFormat="false" ht="14.25" hidden="false" customHeight="false" outlineLevel="0" collapsed="false">
      <c r="A107" s="144" t="n">
        <v>103</v>
      </c>
      <c r="B107" s="147" t="s">
        <v>387</v>
      </c>
      <c r="C107" s="146" t="s">
        <v>228</v>
      </c>
      <c r="D107" s="143" t="n">
        <v>91.3</v>
      </c>
      <c r="E107" s="143" t="n">
        <v>0</v>
      </c>
      <c r="F107" s="143" t="n">
        <v>0</v>
      </c>
      <c r="G107" s="143" t="n">
        <v>91.3</v>
      </c>
    </row>
    <row r="108" customFormat="false" ht="14.25" hidden="false" customHeight="false" outlineLevel="0" collapsed="false">
      <c r="A108" s="144" t="n">
        <v>104</v>
      </c>
      <c r="B108" s="147" t="s">
        <v>388</v>
      </c>
      <c r="C108" s="146" t="s">
        <v>389</v>
      </c>
      <c r="D108" s="143" t="n">
        <v>240.95</v>
      </c>
      <c r="E108" s="143" t="n">
        <v>0</v>
      </c>
      <c r="F108" s="143" t="n">
        <v>0</v>
      </c>
      <c r="G108" s="143" t="n">
        <v>240.95</v>
      </c>
    </row>
    <row r="109" customFormat="false" ht="14.25" hidden="false" customHeight="false" outlineLevel="0" collapsed="false">
      <c r="A109" s="144" t="n">
        <v>105</v>
      </c>
      <c r="B109" s="147" t="s">
        <v>390</v>
      </c>
      <c r="C109" s="146" t="s">
        <v>228</v>
      </c>
      <c r="D109" s="143" t="n">
        <v>240.95</v>
      </c>
      <c r="E109" s="143" t="n">
        <v>0</v>
      </c>
      <c r="F109" s="143" t="n">
        <v>0</v>
      </c>
      <c r="G109" s="143" t="n">
        <v>240.95</v>
      </c>
    </row>
    <row r="110" customFormat="false" ht="14.25" hidden="false" customHeight="false" outlineLevel="0" collapsed="false">
      <c r="A110" s="144" t="n">
        <v>106</v>
      </c>
      <c r="B110" s="147" t="s">
        <v>391</v>
      </c>
      <c r="C110" s="146" t="s">
        <v>392</v>
      </c>
      <c r="D110" s="143" t="n">
        <v>816.0774</v>
      </c>
      <c r="E110" s="143" t="n">
        <v>563.8093</v>
      </c>
      <c r="F110" s="143" t="n">
        <v>80.5681</v>
      </c>
      <c r="G110" s="143" t="n">
        <v>171.7</v>
      </c>
    </row>
    <row r="111" customFormat="false" ht="14.25" hidden="false" customHeight="false" outlineLevel="0" collapsed="false">
      <c r="A111" s="144" t="n">
        <v>107</v>
      </c>
      <c r="B111" s="147" t="s">
        <v>393</v>
      </c>
      <c r="C111" s="146" t="s">
        <v>226</v>
      </c>
      <c r="D111" s="143" t="n">
        <v>466.2657</v>
      </c>
      <c r="E111" s="143" t="n">
        <v>466.2657</v>
      </c>
      <c r="F111" s="143" t="n">
        <v>0</v>
      </c>
      <c r="G111" s="143" t="n">
        <v>0</v>
      </c>
    </row>
    <row r="112" customFormat="false" ht="14.25" hidden="false" customHeight="false" outlineLevel="0" collapsed="false">
      <c r="A112" s="144" t="n">
        <v>108</v>
      </c>
      <c r="B112" s="147" t="s">
        <v>394</v>
      </c>
      <c r="C112" s="146" t="s">
        <v>228</v>
      </c>
      <c r="D112" s="143" t="n">
        <v>179.0171</v>
      </c>
      <c r="E112" s="143" t="n">
        <v>0</v>
      </c>
      <c r="F112" s="143" t="n">
        <v>71.0171</v>
      </c>
      <c r="G112" s="143" t="n">
        <v>108</v>
      </c>
    </row>
    <row r="113" customFormat="false" ht="14.25" hidden="false" customHeight="false" outlineLevel="0" collapsed="false">
      <c r="A113" s="144" t="n">
        <v>109</v>
      </c>
      <c r="B113" s="147" t="s">
        <v>395</v>
      </c>
      <c r="C113" s="146" t="s">
        <v>396</v>
      </c>
      <c r="D113" s="143" t="n">
        <v>5</v>
      </c>
      <c r="E113" s="143" t="n">
        <v>0</v>
      </c>
      <c r="F113" s="143" t="n">
        <v>0</v>
      </c>
      <c r="G113" s="143" t="n">
        <v>5</v>
      </c>
    </row>
    <row r="114" customFormat="false" ht="14.25" hidden="false" customHeight="false" outlineLevel="0" collapsed="false">
      <c r="A114" s="144" t="n">
        <v>110</v>
      </c>
      <c r="B114" s="147" t="s">
        <v>397</v>
      </c>
      <c r="C114" s="146" t="s">
        <v>398</v>
      </c>
      <c r="D114" s="143" t="n">
        <v>5</v>
      </c>
      <c r="E114" s="143" t="n">
        <v>0</v>
      </c>
      <c r="F114" s="143" t="n">
        <v>0</v>
      </c>
      <c r="G114" s="143" t="n">
        <v>5</v>
      </c>
    </row>
    <row r="115" customFormat="false" ht="14.25" hidden="false" customHeight="false" outlineLevel="0" collapsed="false">
      <c r="A115" s="144" t="n">
        <v>111</v>
      </c>
      <c r="B115" s="147" t="s">
        <v>399</v>
      </c>
      <c r="C115" s="146" t="s">
        <v>400</v>
      </c>
      <c r="D115" s="143" t="n">
        <v>13</v>
      </c>
      <c r="E115" s="143" t="n">
        <v>0</v>
      </c>
      <c r="F115" s="143" t="n">
        <v>0</v>
      </c>
      <c r="G115" s="143" t="n">
        <v>13</v>
      </c>
    </row>
    <row r="116" customFormat="false" ht="14.25" hidden="false" customHeight="false" outlineLevel="0" collapsed="false">
      <c r="A116" s="144" t="n">
        <v>112</v>
      </c>
      <c r="B116" s="147" t="s">
        <v>401</v>
      </c>
      <c r="C116" s="146" t="s">
        <v>234</v>
      </c>
      <c r="D116" s="143" t="n">
        <v>107.0946</v>
      </c>
      <c r="E116" s="143" t="n">
        <v>97.5436</v>
      </c>
      <c r="F116" s="143" t="n">
        <v>9.551</v>
      </c>
      <c r="G116" s="143" t="n">
        <v>0</v>
      </c>
    </row>
    <row r="117" customFormat="false" ht="14.25" hidden="false" customHeight="false" outlineLevel="0" collapsed="false">
      <c r="A117" s="144" t="n">
        <v>113</v>
      </c>
      <c r="B117" s="147" t="s">
        <v>402</v>
      </c>
      <c r="C117" s="146" t="s">
        <v>403</v>
      </c>
      <c r="D117" s="143" t="n">
        <v>40.7</v>
      </c>
      <c r="E117" s="143" t="n">
        <v>0</v>
      </c>
      <c r="F117" s="143" t="n">
        <v>0</v>
      </c>
      <c r="G117" s="143" t="n">
        <v>40.7</v>
      </c>
    </row>
    <row r="118" customFormat="false" ht="14.25" hidden="false" customHeight="false" outlineLevel="0" collapsed="false">
      <c r="A118" s="144" t="n">
        <v>114</v>
      </c>
      <c r="B118" s="147" t="s">
        <v>404</v>
      </c>
      <c r="C118" s="146" t="s">
        <v>405</v>
      </c>
      <c r="D118" s="143" t="n">
        <v>163.504</v>
      </c>
      <c r="E118" s="143" t="n">
        <v>0</v>
      </c>
      <c r="F118" s="143" t="n">
        <v>0</v>
      </c>
      <c r="G118" s="143" t="n">
        <v>163.504</v>
      </c>
    </row>
    <row r="119" customFormat="false" ht="14.25" hidden="false" customHeight="false" outlineLevel="0" collapsed="false">
      <c r="A119" s="144" t="n">
        <v>115</v>
      </c>
      <c r="B119" s="147" t="s">
        <v>406</v>
      </c>
      <c r="C119" s="146" t="s">
        <v>407</v>
      </c>
      <c r="D119" s="143" t="n">
        <v>93.504</v>
      </c>
      <c r="E119" s="143" t="n">
        <v>0</v>
      </c>
      <c r="F119" s="143" t="n">
        <v>0</v>
      </c>
      <c r="G119" s="143" t="n">
        <v>93.504</v>
      </c>
    </row>
    <row r="120" customFormat="false" ht="14.25" hidden="false" customHeight="false" outlineLevel="0" collapsed="false">
      <c r="A120" s="144" t="n">
        <v>116</v>
      </c>
      <c r="B120" s="147" t="s">
        <v>408</v>
      </c>
      <c r="C120" s="146" t="s">
        <v>409</v>
      </c>
      <c r="D120" s="143" t="n">
        <v>70</v>
      </c>
      <c r="E120" s="143" t="n">
        <v>0</v>
      </c>
      <c r="F120" s="143" t="n">
        <v>0</v>
      </c>
      <c r="G120" s="143" t="n">
        <v>70</v>
      </c>
    </row>
    <row r="121" customFormat="false" ht="14.25" hidden="false" customHeight="false" outlineLevel="0" collapsed="false">
      <c r="A121" s="144" t="n">
        <v>117</v>
      </c>
      <c r="B121" s="149" t="s">
        <v>410</v>
      </c>
      <c r="C121" s="146" t="s">
        <v>411</v>
      </c>
      <c r="D121" s="143" t="n">
        <f aca="false">D122+D125+D131+D134+D136+D138</f>
        <v>67329.576841</v>
      </c>
      <c r="E121" s="143" t="n">
        <f aca="false">E122+E125+E131+E134+E136+E138</f>
        <v>31586.8315</v>
      </c>
      <c r="F121" s="143" t="n">
        <f aca="false">F122+F125+F131+F134+F136+F138</f>
        <v>384.4221</v>
      </c>
      <c r="G121" s="143" t="n">
        <f aca="false">G122+G125+G131+G134+G136+G138</f>
        <v>35358.323241</v>
      </c>
    </row>
    <row r="122" customFormat="false" ht="14.25" hidden="false" customHeight="false" outlineLevel="0" collapsed="false">
      <c r="A122" s="144" t="n">
        <v>118</v>
      </c>
      <c r="B122" s="147" t="s">
        <v>412</v>
      </c>
      <c r="C122" s="146" t="s">
        <v>413</v>
      </c>
      <c r="D122" s="143" t="n">
        <v>553.6771</v>
      </c>
      <c r="E122" s="143" t="n">
        <v>487.8043</v>
      </c>
      <c r="F122" s="143" t="n">
        <v>45.8728</v>
      </c>
      <c r="G122" s="143" t="n">
        <v>20</v>
      </c>
    </row>
    <row r="123" customFormat="false" ht="14.25" hidden="false" customHeight="false" outlineLevel="0" collapsed="false">
      <c r="A123" s="144" t="n">
        <v>119</v>
      </c>
      <c r="B123" s="147" t="s">
        <v>414</v>
      </c>
      <c r="C123" s="146" t="s">
        <v>226</v>
      </c>
      <c r="D123" s="143" t="n">
        <v>204.9892</v>
      </c>
      <c r="E123" s="143" t="n">
        <v>180.4703</v>
      </c>
      <c r="F123" s="143" t="n">
        <v>24.5189</v>
      </c>
      <c r="G123" s="143" t="n">
        <v>0</v>
      </c>
    </row>
    <row r="124" customFormat="false" ht="14.25" hidden="false" customHeight="false" outlineLevel="0" collapsed="false">
      <c r="A124" s="144" t="n">
        <v>120</v>
      </c>
      <c r="B124" s="147" t="s">
        <v>415</v>
      </c>
      <c r="C124" s="146" t="s">
        <v>416</v>
      </c>
      <c r="D124" s="143" t="n">
        <v>348.6879</v>
      </c>
      <c r="E124" s="143" t="n">
        <v>307.334</v>
      </c>
      <c r="F124" s="143" t="n">
        <v>21.3539</v>
      </c>
      <c r="G124" s="143" t="n">
        <v>20</v>
      </c>
    </row>
    <row r="125" customFormat="false" ht="14.25" hidden="false" customHeight="false" outlineLevel="0" collapsed="false">
      <c r="A125" s="144" t="n">
        <v>121</v>
      </c>
      <c r="B125" s="147" t="s">
        <v>417</v>
      </c>
      <c r="C125" s="146" t="s">
        <v>418</v>
      </c>
      <c r="D125" s="143" t="n">
        <f aca="false">SUM(E125:G125)</f>
        <v>63438.328491</v>
      </c>
      <c r="E125" s="143" t="n">
        <v>29018.3882</v>
      </c>
      <c r="F125" s="143" t="n">
        <v>294.6113</v>
      </c>
      <c r="G125" s="143" t="n">
        <f aca="false">SUM(G126:G130)</f>
        <v>34125.328991</v>
      </c>
    </row>
    <row r="126" customFormat="false" ht="14.25" hidden="false" customHeight="false" outlineLevel="0" collapsed="false">
      <c r="A126" s="144" t="n">
        <v>122</v>
      </c>
      <c r="B126" s="147" t="s">
        <v>419</v>
      </c>
      <c r="C126" s="146" t="s">
        <v>420</v>
      </c>
      <c r="D126" s="143" t="n">
        <f aca="false">SUM(E126:G126)</f>
        <v>8148.0265</v>
      </c>
      <c r="E126" s="143" t="n">
        <v>2727.2524</v>
      </c>
      <c r="F126" s="143" t="n">
        <v>29.4289</v>
      </c>
      <c r="G126" s="148" t="n">
        <f aca="false">1391.3452+4000</f>
        <v>5391.3452</v>
      </c>
    </row>
    <row r="127" customFormat="false" ht="14.25" hidden="false" customHeight="false" outlineLevel="0" collapsed="false">
      <c r="A127" s="144" t="n">
        <v>123</v>
      </c>
      <c r="B127" s="147" t="s">
        <v>421</v>
      </c>
      <c r="C127" s="146" t="s">
        <v>422</v>
      </c>
      <c r="D127" s="143" t="n">
        <f aca="false">SUM(E127:G127)</f>
        <v>20043.0388</v>
      </c>
      <c r="E127" s="143" t="n">
        <v>13902.2814</v>
      </c>
      <c r="F127" s="143" t="n">
        <v>137.7574</v>
      </c>
      <c r="G127" s="148" t="n">
        <f aca="false">3+6000</f>
        <v>6003</v>
      </c>
    </row>
    <row r="128" customFormat="false" ht="14.25" hidden="false" customHeight="false" outlineLevel="0" collapsed="false">
      <c r="A128" s="144" t="n">
        <v>124</v>
      </c>
      <c r="B128" s="147" t="s">
        <v>423</v>
      </c>
      <c r="C128" s="146" t="s">
        <v>424</v>
      </c>
      <c r="D128" s="143" t="n">
        <f aca="false">SUM(E128:G128)</f>
        <v>14736.538</v>
      </c>
      <c r="E128" s="143" t="n">
        <v>8587.4972</v>
      </c>
      <c r="F128" s="143" t="n">
        <v>86.0408</v>
      </c>
      <c r="G128" s="148" t="n">
        <f aca="false">3+6060</f>
        <v>6063</v>
      </c>
    </row>
    <row r="129" customFormat="false" ht="14.25" hidden="false" customHeight="false" outlineLevel="0" collapsed="false">
      <c r="A129" s="144" t="n">
        <v>125</v>
      </c>
      <c r="B129" s="147" t="s">
        <v>425</v>
      </c>
      <c r="C129" s="146" t="s">
        <v>426</v>
      </c>
      <c r="D129" s="143" t="n">
        <f aca="false">SUM(E129:G129)</f>
        <v>10449.8094</v>
      </c>
      <c r="E129" s="143" t="n">
        <v>3801.3572</v>
      </c>
      <c r="F129" s="143" t="n">
        <v>41.3842</v>
      </c>
      <c r="G129" s="148" t="n">
        <f aca="false">607.068+6000</f>
        <v>6607.068</v>
      </c>
    </row>
    <row r="130" customFormat="false" ht="14.25" hidden="false" customHeight="false" outlineLevel="0" collapsed="false">
      <c r="A130" s="144" t="n">
        <v>126</v>
      </c>
      <c r="B130" s="147" t="s">
        <v>427</v>
      </c>
      <c r="C130" s="146" t="s">
        <v>428</v>
      </c>
      <c r="D130" s="143" t="n">
        <f aca="false">SUM(E130:G130)</f>
        <v>10060.915791</v>
      </c>
      <c r="E130" s="143" t="n">
        <v>0</v>
      </c>
      <c r="F130" s="143" t="n">
        <v>0</v>
      </c>
      <c r="G130" s="143" t="n">
        <v>10060.915791</v>
      </c>
    </row>
    <row r="131" customFormat="false" ht="14.25" hidden="false" customHeight="false" outlineLevel="0" collapsed="false">
      <c r="A131" s="144" t="n">
        <v>127</v>
      </c>
      <c r="B131" s="147" t="s">
        <v>429</v>
      </c>
      <c r="C131" s="146" t="s">
        <v>430</v>
      </c>
      <c r="D131" s="143" t="n">
        <v>2079.614</v>
      </c>
      <c r="E131" s="143" t="n">
        <v>1463.266</v>
      </c>
      <c r="F131" s="143" t="n">
        <v>15.88</v>
      </c>
      <c r="G131" s="143" t="n">
        <v>600.468</v>
      </c>
    </row>
    <row r="132" customFormat="false" ht="14.25" hidden="false" customHeight="false" outlineLevel="0" collapsed="false">
      <c r="A132" s="144" t="n">
        <v>128</v>
      </c>
      <c r="B132" s="147" t="s">
        <v>431</v>
      </c>
      <c r="C132" s="146" t="s">
        <v>432</v>
      </c>
      <c r="D132" s="143" t="n">
        <v>1479.146</v>
      </c>
      <c r="E132" s="143" t="n">
        <v>1463.266</v>
      </c>
      <c r="F132" s="143" t="n">
        <v>15.88</v>
      </c>
      <c r="G132" s="143" t="n">
        <v>0</v>
      </c>
    </row>
    <row r="133" customFormat="false" ht="14.25" hidden="false" customHeight="false" outlineLevel="0" collapsed="false">
      <c r="A133" s="144" t="n">
        <v>129</v>
      </c>
      <c r="B133" s="147" t="s">
        <v>433</v>
      </c>
      <c r="C133" s="146" t="s">
        <v>434</v>
      </c>
      <c r="D133" s="143" t="n">
        <v>600.468</v>
      </c>
      <c r="E133" s="143" t="n">
        <v>0</v>
      </c>
      <c r="F133" s="143" t="n">
        <v>0</v>
      </c>
      <c r="G133" s="143" t="n">
        <v>600.468</v>
      </c>
    </row>
    <row r="134" customFormat="false" ht="14.25" hidden="false" customHeight="false" outlineLevel="0" collapsed="false">
      <c r="A134" s="144" t="n">
        <v>130</v>
      </c>
      <c r="B134" s="147" t="s">
        <v>435</v>
      </c>
      <c r="C134" s="146" t="s">
        <v>436</v>
      </c>
      <c r="D134" s="143" t="n">
        <v>439.8658</v>
      </c>
      <c r="E134" s="143" t="n">
        <v>417.1304</v>
      </c>
      <c r="F134" s="143" t="n">
        <v>4.6354</v>
      </c>
      <c r="G134" s="143" t="n">
        <v>18.1</v>
      </c>
    </row>
    <row r="135" customFormat="false" ht="14.25" hidden="false" customHeight="false" outlineLevel="0" collapsed="false">
      <c r="A135" s="144" t="n">
        <v>131</v>
      </c>
      <c r="B135" s="147" t="s">
        <v>437</v>
      </c>
      <c r="C135" s="146" t="s">
        <v>438</v>
      </c>
      <c r="D135" s="143" t="n">
        <v>439.8658</v>
      </c>
      <c r="E135" s="143" t="n">
        <v>417.1304</v>
      </c>
      <c r="F135" s="143" t="n">
        <v>4.6354</v>
      </c>
      <c r="G135" s="143" t="n">
        <v>18.1</v>
      </c>
    </row>
    <row r="136" customFormat="false" ht="14.25" hidden="false" customHeight="false" outlineLevel="0" collapsed="false">
      <c r="A136" s="144" t="n">
        <v>132</v>
      </c>
      <c r="B136" s="147" t="s">
        <v>439</v>
      </c>
      <c r="C136" s="146" t="s">
        <v>440</v>
      </c>
      <c r="D136" s="143" t="n">
        <v>423.6652</v>
      </c>
      <c r="E136" s="143" t="n">
        <v>200.2426</v>
      </c>
      <c r="F136" s="143" t="n">
        <v>23.4226</v>
      </c>
      <c r="G136" s="143" t="n">
        <v>200</v>
      </c>
    </row>
    <row r="137" customFormat="false" ht="14.25" hidden="false" customHeight="false" outlineLevel="0" collapsed="false">
      <c r="A137" s="144" t="n">
        <v>133</v>
      </c>
      <c r="B137" s="147" t="s">
        <v>441</v>
      </c>
      <c r="C137" s="146" t="s">
        <v>442</v>
      </c>
      <c r="D137" s="143" t="n">
        <v>423.6652</v>
      </c>
      <c r="E137" s="143" t="n">
        <v>200.2426</v>
      </c>
      <c r="F137" s="143" t="n">
        <v>23.4226</v>
      </c>
      <c r="G137" s="143" t="n">
        <v>200</v>
      </c>
    </row>
    <row r="138" customFormat="false" ht="14.25" hidden="false" customHeight="false" outlineLevel="0" collapsed="false">
      <c r="A138" s="144" t="n">
        <v>134</v>
      </c>
      <c r="B138" s="147" t="s">
        <v>443</v>
      </c>
      <c r="C138" s="146" t="s">
        <v>444</v>
      </c>
      <c r="D138" s="143" t="n">
        <v>394.42625</v>
      </c>
      <c r="E138" s="143" t="n">
        <v>0</v>
      </c>
      <c r="F138" s="143" t="n">
        <v>0</v>
      </c>
      <c r="G138" s="143" t="n">
        <v>394.42625</v>
      </c>
    </row>
    <row r="139" customFormat="false" ht="14.25" hidden="false" customHeight="false" outlineLevel="0" collapsed="false">
      <c r="A139" s="144" t="n">
        <v>135</v>
      </c>
      <c r="B139" s="147" t="s">
        <v>445</v>
      </c>
      <c r="C139" s="146" t="s">
        <v>444</v>
      </c>
      <c r="D139" s="143" t="n">
        <v>394.42625</v>
      </c>
      <c r="E139" s="143" t="n">
        <v>0</v>
      </c>
      <c r="F139" s="143" t="n">
        <v>0</v>
      </c>
      <c r="G139" s="143" t="n">
        <v>394.42625</v>
      </c>
    </row>
    <row r="140" customFormat="false" ht="14.25" hidden="false" customHeight="false" outlineLevel="0" collapsed="false">
      <c r="A140" s="144" t="n">
        <v>136</v>
      </c>
      <c r="B140" s="149" t="s">
        <v>446</v>
      </c>
      <c r="C140" s="146" t="s">
        <v>447</v>
      </c>
      <c r="D140" s="143" t="n">
        <v>592.1469</v>
      </c>
      <c r="E140" s="143" t="n">
        <v>71.4195</v>
      </c>
      <c r="F140" s="143" t="n">
        <v>12.7274</v>
      </c>
      <c r="G140" s="143" t="n">
        <v>508</v>
      </c>
    </row>
    <row r="141" customFormat="false" ht="14.25" hidden="false" customHeight="false" outlineLevel="0" collapsed="false">
      <c r="A141" s="144" t="n">
        <v>137</v>
      </c>
      <c r="B141" s="147" t="s">
        <v>448</v>
      </c>
      <c r="C141" s="146" t="s">
        <v>449</v>
      </c>
      <c r="D141" s="143" t="n">
        <v>579.1469</v>
      </c>
      <c r="E141" s="143" t="n">
        <v>71.4195</v>
      </c>
      <c r="F141" s="143" t="n">
        <v>12.7274</v>
      </c>
      <c r="G141" s="143" t="n">
        <v>495</v>
      </c>
    </row>
    <row r="142" customFormat="false" ht="14.25" hidden="false" customHeight="false" outlineLevel="0" collapsed="false">
      <c r="A142" s="144" t="n">
        <v>138</v>
      </c>
      <c r="B142" s="147" t="s">
        <v>450</v>
      </c>
      <c r="C142" s="146" t="s">
        <v>226</v>
      </c>
      <c r="D142" s="143" t="n">
        <v>16.7597</v>
      </c>
      <c r="E142" s="143" t="n">
        <v>16.7597</v>
      </c>
      <c r="F142" s="143" t="n">
        <v>0</v>
      </c>
      <c r="G142" s="143" t="n">
        <v>0</v>
      </c>
    </row>
    <row r="143" customFormat="false" ht="14.25" hidden="false" customHeight="false" outlineLevel="0" collapsed="false">
      <c r="A143" s="144" t="n">
        <v>139</v>
      </c>
      <c r="B143" s="147" t="s">
        <v>451</v>
      </c>
      <c r="C143" s="146" t="s">
        <v>228</v>
      </c>
      <c r="D143" s="143" t="n">
        <v>499.4734</v>
      </c>
      <c r="E143" s="143" t="n">
        <v>0</v>
      </c>
      <c r="F143" s="143" t="n">
        <v>4.4734</v>
      </c>
      <c r="G143" s="143" t="n">
        <v>495</v>
      </c>
    </row>
    <row r="144" customFormat="false" ht="14.25" hidden="false" customHeight="false" outlineLevel="0" collapsed="false">
      <c r="A144" s="144" t="n">
        <v>140</v>
      </c>
      <c r="B144" s="147" t="s">
        <v>452</v>
      </c>
      <c r="C144" s="146" t="s">
        <v>244</v>
      </c>
      <c r="D144" s="143" t="n">
        <v>62.9138</v>
      </c>
      <c r="E144" s="143" t="n">
        <v>54.6598</v>
      </c>
      <c r="F144" s="143" t="n">
        <v>8.254</v>
      </c>
      <c r="G144" s="143" t="n">
        <v>0</v>
      </c>
    </row>
    <row r="145" customFormat="false" ht="14.25" hidden="false" customHeight="false" outlineLevel="0" collapsed="false">
      <c r="A145" s="144" t="n">
        <v>141</v>
      </c>
      <c r="B145" s="147" t="s">
        <v>453</v>
      </c>
      <c r="C145" s="146" t="s">
        <v>454</v>
      </c>
      <c r="D145" s="143" t="n">
        <v>13</v>
      </c>
      <c r="E145" s="143" t="n">
        <v>0</v>
      </c>
      <c r="F145" s="143" t="n">
        <v>0</v>
      </c>
      <c r="G145" s="143" t="n">
        <v>13</v>
      </c>
    </row>
    <row r="146" customFormat="false" ht="14.25" hidden="false" customHeight="false" outlineLevel="0" collapsed="false">
      <c r="A146" s="144" t="n">
        <v>142</v>
      </c>
      <c r="B146" s="147" t="s">
        <v>455</v>
      </c>
      <c r="C146" s="146" t="s">
        <v>456</v>
      </c>
      <c r="D146" s="143" t="n">
        <v>13</v>
      </c>
      <c r="E146" s="143" t="n">
        <v>0</v>
      </c>
      <c r="F146" s="143" t="n">
        <v>0</v>
      </c>
      <c r="G146" s="143" t="n">
        <v>13</v>
      </c>
    </row>
    <row r="147" customFormat="false" ht="14.25" hidden="false" customHeight="false" outlineLevel="0" collapsed="false">
      <c r="A147" s="144" t="n">
        <v>143</v>
      </c>
      <c r="B147" s="149" t="s">
        <v>457</v>
      </c>
      <c r="C147" s="146" t="s">
        <v>458</v>
      </c>
      <c r="D147" s="143" t="n">
        <f aca="false">D148+D155+D158+D162+D164</f>
        <v>6540.5872</v>
      </c>
      <c r="E147" s="143" t="n">
        <f aca="false">E148+E155+E158+E162+E164</f>
        <v>1225.7508</v>
      </c>
      <c r="F147" s="143" t="n">
        <f aca="false">F148+F155+F158+F162+F164</f>
        <v>118.5871</v>
      </c>
      <c r="G147" s="143" t="n">
        <f aca="false">G148+G155+G158+G162+G164</f>
        <v>5196.2493</v>
      </c>
    </row>
    <row r="148" customFormat="false" ht="14.25" hidden="false" customHeight="false" outlineLevel="0" collapsed="false">
      <c r="A148" s="144" t="n">
        <v>144</v>
      </c>
      <c r="B148" s="147" t="s">
        <v>459</v>
      </c>
      <c r="C148" s="146" t="s">
        <v>460</v>
      </c>
      <c r="D148" s="143" t="n">
        <f aca="false">SUM(E148:G148)</f>
        <v>2977.9767</v>
      </c>
      <c r="E148" s="143" t="n">
        <f aca="false">SUM(E149:E154)</f>
        <v>550.5972</v>
      </c>
      <c r="F148" s="143" t="n">
        <f aca="false">SUM(F149:F154)</f>
        <v>58.9395</v>
      </c>
      <c r="G148" s="143" t="n">
        <f aca="false">SUM(G149:G154)</f>
        <v>2368.44</v>
      </c>
    </row>
    <row r="149" customFormat="false" ht="14.25" hidden="false" customHeight="false" outlineLevel="0" collapsed="false">
      <c r="A149" s="144" t="n">
        <v>145</v>
      </c>
      <c r="B149" s="147" t="s">
        <v>461</v>
      </c>
      <c r="C149" s="146" t="s">
        <v>226</v>
      </c>
      <c r="D149" s="143" t="n">
        <f aca="false">SUM(E149:G149)</f>
        <v>385.5932</v>
      </c>
      <c r="E149" s="143" t="n">
        <v>345.7524</v>
      </c>
      <c r="F149" s="143" t="n">
        <v>39.8408</v>
      </c>
      <c r="G149" s="143" t="n">
        <v>0</v>
      </c>
    </row>
    <row r="150" customFormat="false" ht="14.25" hidden="false" customHeight="false" outlineLevel="0" collapsed="false">
      <c r="A150" s="144" t="n">
        <v>146</v>
      </c>
      <c r="B150" s="147" t="s">
        <v>462</v>
      </c>
      <c r="C150" s="146" t="s">
        <v>228</v>
      </c>
      <c r="D150" s="143" t="n">
        <f aca="false">SUM(E150:G150)</f>
        <v>411.44</v>
      </c>
      <c r="E150" s="143" t="n">
        <v>0</v>
      </c>
      <c r="F150" s="143" t="n">
        <v>0</v>
      </c>
      <c r="G150" s="143" t="n">
        <v>411.44</v>
      </c>
    </row>
    <row r="151" customFormat="false" ht="14.25" hidden="false" customHeight="false" outlineLevel="0" collapsed="false">
      <c r="A151" s="144" t="n">
        <v>147</v>
      </c>
      <c r="B151" s="147" t="s">
        <v>463</v>
      </c>
      <c r="C151" s="146" t="s">
        <v>244</v>
      </c>
      <c r="D151" s="143" t="n">
        <f aca="false">SUM(E151:G151)</f>
        <v>253.9435</v>
      </c>
      <c r="E151" s="143" t="n">
        <v>204.8448</v>
      </c>
      <c r="F151" s="143" t="n">
        <v>19.0987</v>
      </c>
      <c r="G151" s="143" t="n">
        <v>30</v>
      </c>
    </row>
    <row r="152" customFormat="false" ht="14.25" hidden="false" customHeight="false" outlineLevel="0" collapsed="false">
      <c r="A152" s="144" t="n">
        <v>148</v>
      </c>
      <c r="B152" s="147" t="s">
        <v>464</v>
      </c>
      <c r="C152" s="146" t="s">
        <v>465</v>
      </c>
      <c r="D152" s="143" t="n">
        <f aca="false">SUM(E152:G152)</f>
        <v>40</v>
      </c>
      <c r="E152" s="143" t="n">
        <v>0</v>
      </c>
      <c r="F152" s="143" t="n">
        <v>0</v>
      </c>
      <c r="G152" s="143" t="n">
        <v>40</v>
      </c>
    </row>
    <row r="153" customFormat="false" ht="14.25" hidden="false" customHeight="false" outlineLevel="0" collapsed="false">
      <c r="A153" s="144" t="n">
        <v>149</v>
      </c>
      <c r="B153" s="147" t="s">
        <v>466</v>
      </c>
      <c r="C153" s="146" t="s">
        <v>467</v>
      </c>
      <c r="D153" s="143" t="n">
        <f aca="false">SUM(E153:G153)</f>
        <v>3</v>
      </c>
      <c r="E153" s="143" t="n">
        <v>0</v>
      </c>
      <c r="F153" s="143" t="n">
        <v>0</v>
      </c>
      <c r="G153" s="143" t="n">
        <v>3</v>
      </c>
    </row>
    <row r="154" customFormat="false" ht="14.25" hidden="false" customHeight="false" outlineLevel="0" collapsed="false">
      <c r="A154" s="144" t="n">
        <v>150</v>
      </c>
      <c r="B154" s="147" t="s">
        <v>468</v>
      </c>
      <c r="C154" s="146" t="s">
        <v>469</v>
      </c>
      <c r="D154" s="143" t="n">
        <f aca="false">SUM(E154:G154)</f>
        <v>1884</v>
      </c>
      <c r="E154" s="143" t="n">
        <v>0</v>
      </c>
      <c r="F154" s="143" t="n">
        <v>0</v>
      </c>
      <c r="G154" s="148" t="n">
        <f aca="false">30+1854</f>
        <v>1884</v>
      </c>
    </row>
    <row r="155" customFormat="false" ht="14.25" hidden="false" customHeight="false" outlineLevel="0" collapsed="false">
      <c r="A155" s="144" t="n">
        <v>151</v>
      </c>
      <c r="B155" s="147" t="s">
        <v>470</v>
      </c>
      <c r="C155" s="146" t="s">
        <v>471</v>
      </c>
      <c r="D155" s="143" t="n">
        <f aca="false">SUM(E155:G155)</f>
        <v>408.239</v>
      </c>
      <c r="E155" s="143" t="n">
        <v>181.1056</v>
      </c>
      <c r="F155" s="143" t="n">
        <v>14.4534</v>
      </c>
      <c r="G155" s="143" t="n">
        <v>212.68</v>
      </c>
    </row>
    <row r="156" customFormat="false" ht="14.25" hidden="false" customHeight="false" outlineLevel="0" collapsed="false">
      <c r="A156" s="144" t="n">
        <v>152</v>
      </c>
      <c r="B156" s="147" t="s">
        <v>472</v>
      </c>
      <c r="C156" s="146" t="s">
        <v>244</v>
      </c>
      <c r="D156" s="143" t="n">
        <f aca="false">SUM(E156:G156)</f>
        <v>359.239</v>
      </c>
      <c r="E156" s="143" t="n">
        <v>181.1056</v>
      </c>
      <c r="F156" s="143" t="n">
        <v>14.4534</v>
      </c>
      <c r="G156" s="143" t="n">
        <v>163.68</v>
      </c>
    </row>
    <row r="157" customFormat="false" ht="14.25" hidden="false" customHeight="false" outlineLevel="0" collapsed="false">
      <c r="A157" s="144" t="n">
        <v>153</v>
      </c>
      <c r="B157" s="147" t="s">
        <v>473</v>
      </c>
      <c r="C157" s="146" t="s">
        <v>474</v>
      </c>
      <c r="D157" s="143" t="n">
        <f aca="false">SUM(E157:G157)</f>
        <v>49</v>
      </c>
      <c r="E157" s="143" t="n">
        <v>0</v>
      </c>
      <c r="F157" s="143" t="n">
        <v>0</v>
      </c>
      <c r="G157" s="143" t="n">
        <v>49</v>
      </c>
    </row>
    <row r="158" customFormat="false" ht="14.25" hidden="false" customHeight="false" outlineLevel="0" collapsed="false">
      <c r="A158" s="144" t="n">
        <v>154</v>
      </c>
      <c r="B158" s="147" t="s">
        <v>475</v>
      </c>
      <c r="C158" s="146" t="s">
        <v>476</v>
      </c>
      <c r="D158" s="143" t="n">
        <f aca="false">SUM(E158:G158)</f>
        <v>2104.3195</v>
      </c>
      <c r="E158" s="143" t="n">
        <v>89.3736</v>
      </c>
      <c r="F158" s="143" t="n">
        <v>6.9459</v>
      </c>
      <c r="G158" s="143" t="n">
        <v>2008</v>
      </c>
    </row>
    <row r="159" customFormat="false" ht="14.25" hidden="false" customHeight="false" outlineLevel="0" collapsed="false">
      <c r="A159" s="144" t="n">
        <v>155</v>
      </c>
      <c r="B159" s="147" t="s">
        <v>477</v>
      </c>
      <c r="C159" s="146" t="s">
        <v>244</v>
      </c>
      <c r="D159" s="143" t="n">
        <f aca="false">SUM(E159:G159)</f>
        <v>96.3195</v>
      </c>
      <c r="E159" s="143" t="n">
        <v>89.3736</v>
      </c>
      <c r="F159" s="143" t="n">
        <v>6.9459</v>
      </c>
      <c r="G159" s="143" t="n">
        <v>0</v>
      </c>
    </row>
    <row r="160" customFormat="false" ht="14.25" hidden="false" customHeight="false" outlineLevel="0" collapsed="false">
      <c r="A160" s="144" t="n">
        <v>156</v>
      </c>
      <c r="B160" s="147" t="s">
        <v>478</v>
      </c>
      <c r="C160" s="146" t="s">
        <v>479</v>
      </c>
      <c r="D160" s="143" t="n">
        <f aca="false">SUM(E160:G160)</f>
        <v>2000</v>
      </c>
      <c r="E160" s="143" t="n">
        <v>0</v>
      </c>
      <c r="F160" s="143" t="n">
        <v>0</v>
      </c>
      <c r="G160" s="143" t="n">
        <v>2000</v>
      </c>
    </row>
    <row r="161" customFormat="false" ht="14.25" hidden="false" customHeight="false" outlineLevel="0" collapsed="false">
      <c r="A161" s="144" t="n">
        <v>157</v>
      </c>
      <c r="B161" s="147" t="s">
        <v>480</v>
      </c>
      <c r="C161" s="146" t="s">
        <v>481</v>
      </c>
      <c r="D161" s="143" t="n">
        <f aca="false">SUM(E161:G161)</f>
        <v>8</v>
      </c>
      <c r="E161" s="143" t="n">
        <v>0</v>
      </c>
      <c r="F161" s="143" t="n">
        <v>0</v>
      </c>
      <c r="G161" s="143" t="n">
        <v>8</v>
      </c>
    </row>
    <row r="162" customFormat="false" ht="14.25" hidden="false" customHeight="false" outlineLevel="0" collapsed="false">
      <c r="A162" s="144" t="n">
        <v>158</v>
      </c>
      <c r="B162" s="147" t="s">
        <v>482</v>
      </c>
      <c r="C162" s="146" t="s">
        <v>483</v>
      </c>
      <c r="D162" s="143" t="n">
        <f aca="false">SUM(E162:G162)</f>
        <v>45</v>
      </c>
      <c r="E162" s="143" t="n">
        <v>0</v>
      </c>
      <c r="F162" s="143" t="n">
        <v>0</v>
      </c>
      <c r="G162" s="143" t="n">
        <v>45</v>
      </c>
    </row>
    <row r="163" customFormat="false" ht="14.25" hidden="false" customHeight="false" outlineLevel="0" collapsed="false">
      <c r="A163" s="144" t="n">
        <v>159</v>
      </c>
      <c r="B163" s="147" t="s">
        <v>484</v>
      </c>
      <c r="C163" s="146" t="s">
        <v>485</v>
      </c>
      <c r="D163" s="143" t="n">
        <f aca="false">SUM(E163:G163)</f>
        <v>45</v>
      </c>
      <c r="E163" s="143" t="n">
        <v>0</v>
      </c>
      <c r="F163" s="143" t="n">
        <v>0</v>
      </c>
      <c r="G163" s="143" t="n">
        <v>45</v>
      </c>
    </row>
    <row r="164" customFormat="false" ht="14.25" hidden="false" customHeight="false" outlineLevel="0" collapsed="false">
      <c r="A164" s="144" t="n">
        <v>160</v>
      </c>
      <c r="B164" s="147" t="s">
        <v>486</v>
      </c>
      <c r="C164" s="146" t="s">
        <v>487</v>
      </c>
      <c r="D164" s="143" t="n">
        <f aca="false">SUM(E164:G164)</f>
        <v>1005.052</v>
      </c>
      <c r="E164" s="143" t="n">
        <v>404.6744</v>
      </c>
      <c r="F164" s="143" t="n">
        <v>38.2483</v>
      </c>
      <c r="G164" s="143" t="n">
        <v>562.1293</v>
      </c>
    </row>
    <row r="165" customFormat="false" ht="14.25" hidden="false" customHeight="false" outlineLevel="0" collapsed="false">
      <c r="A165" s="144" t="n">
        <v>161</v>
      </c>
      <c r="B165" s="147" t="s">
        <v>488</v>
      </c>
      <c r="C165" s="146" t="s">
        <v>226</v>
      </c>
      <c r="D165" s="143" t="n">
        <f aca="false">SUM(E165:G165)</f>
        <v>38.2483</v>
      </c>
      <c r="E165" s="143" t="n">
        <v>0</v>
      </c>
      <c r="F165" s="143" t="n">
        <v>38.2483</v>
      </c>
      <c r="G165" s="143" t="n">
        <v>0</v>
      </c>
    </row>
    <row r="166" customFormat="false" ht="14.25" hidden="false" customHeight="false" outlineLevel="0" collapsed="false">
      <c r="A166" s="144" t="n">
        <v>162</v>
      </c>
      <c r="B166" s="147" t="s">
        <v>489</v>
      </c>
      <c r="C166" s="146" t="s">
        <v>490</v>
      </c>
      <c r="D166" s="143" t="n">
        <f aca="false">SUM(E166:G166)</f>
        <v>15</v>
      </c>
      <c r="E166" s="143" t="n">
        <v>0</v>
      </c>
      <c r="F166" s="143" t="n">
        <v>0</v>
      </c>
      <c r="G166" s="143" t="n">
        <v>15</v>
      </c>
    </row>
    <row r="167" customFormat="false" ht="14.25" hidden="false" customHeight="false" outlineLevel="0" collapsed="false">
      <c r="A167" s="144" t="n">
        <v>163</v>
      </c>
      <c r="B167" s="147" t="s">
        <v>491</v>
      </c>
      <c r="C167" s="146" t="s">
        <v>492</v>
      </c>
      <c r="D167" s="143" t="n">
        <f aca="false">SUM(E167:G167)</f>
        <v>31.6</v>
      </c>
      <c r="E167" s="143" t="n">
        <v>0</v>
      </c>
      <c r="F167" s="143" t="n">
        <v>0</v>
      </c>
      <c r="G167" s="143" t="n">
        <v>31.6</v>
      </c>
    </row>
    <row r="168" customFormat="false" ht="14.25" hidden="false" customHeight="false" outlineLevel="0" collapsed="false">
      <c r="A168" s="144" t="n">
        <v>164</v>
      </c>
      <c r="B168" s="147" t="s">
        <v>493</v>
      </c>
      <c r="C168" s="146" t="s">
        <v>494</v>
      </c>
      <c r="D168" s="143" t="n">
        <f aca="false">SUM(E168:G168)</f>
        <v>920.2037</v>
      </c>
      <c r="E168" s="143" t="n">
        <v>404.6744</v>
      </c>
      <c r="F168" s="143" t="n">
        <v>0</v>
      </c>
      <c r="G168" s="143" t="n">
        <v>515.5293</v>
      </c>
    </row>
    <row r="169" customFormat="false" ht="14.25" hidden="false" customHeight="false" outlineLevel="0" collapsed="false">
      <c r="A169" s="144" t="n">
        <v>165</v>
      </c>
      <c r="B169" s="149" t="s">
        <v>495</v>
      </c>
      <c r="C169" s="146" t="s">
        <v>158</v>
      </c>
      <c r="D169" s="143" t="n">
        <f aca="false">D170+D176+D180+D185+D187+D193+D197+D203+D206+D208+D211+D214+D216+D218+D220+D225+D227</f>
        <v>52692.1619</v>
      </c>
      <c r="E169" s="143" t="n">
        <f aca="false">E170+E176+E180+E185+E187+E193+E197+E203+E206+E208+E211+E214+E216+E218+E220+E225+E227</f>
        <v>17216.1442</v>
      </c>
      <c r="F169" s="143" t="n">
        <f aca="false">F170+F176+F180+F185+F187+F193+F197+F203+F206+F208+F211+F214+F216+F218+F220+F225+F227</f>
        <v>148.9277</v>
      </c>
      <c r="G169" s="143" t="n">
        <f aca="false">G170+G176+G180+G185+G187+G193+G197+G203+G206+G208+G211+G214+G216+G218+G220+G225+G227</f>
        <v>35327.09</v>
      </c>
    </row>
    <row r="170" customFormat="false" ht="14.25" hidden="false" customHeight="false" outlineLevel="0" collapsed="false">
      <c r="A170" s="144" t="n">
        <v>166</v>
      </c>
      <c r="B170" s="147" t="s">
        <v>496</v>
      </c>
      <c r="C170" s="146" t="s">
        <v>497</v>
      </c>
      <c r="D170" s="143" t="n">
        <f aca="false">SUM(E170:G170)</f>
        <v>7223.1806</v>
      </c>
      <c r="E170" s="143" t="n">
        <v>811.9593</v>
      </c>
      <c r="F170" s="143" t="n">
        <v>75.1813</v>
      </c>
      <c r="G170" s="143" t="n">
        <f aca="false">SUM(G171:G175)</f>
        <v>6336.04</v>
      </c>
    </row>
    <row r="171" customFormat="false" ht="14.25" hidden="false" customHeight="false" outlineLevel="0" collapsed="false">
      <c r="A171" s="144" t="n">
        <v>167</v>
      </c>
      <c r="B171" s="147" t="s">
        <v>498</v>
      </c>
      <c r="C171" s="146" t="s">
        <v>226</v>
      </c>
      <c r="D171" s="143" t="n">
        <f aca="false">SUM(E171:G171)</f>
        <v>279.6421</v>
      </c>
      <c r="E171" s="143" t="n">
        <v>249.3065</v>
      </c>
      <c r="F171" s="143" t="n">
        <v>30.3356</v>
      </c>
      <c r="G171" s="143" t="n">
        <v>0</v>
      </c>
    </row>
    <row r="172" customFormat="false" ht="14.25" hidden="false" customHeight="false" outlineLevel="0" collapsed="false">
      <c r="A172" s="144" t="n">
        <v>168</v>
      </c>
      <c r="B172" s="147" t="s">
        <v>499</v>
      </c>
      <c r="C172" s="146" t="s">
        <v>500</v>
      </c>
      <c r="D172" s="143" t="n">
        <f aca="false">SUM(E172:G172)</f>
        <v>150.1184</v>
      </c>
      <c r="E172" s="143" t="n">
        <v>114.8896</v>
      </c>
      <c r="F172" s="143" t="n">
        <v>11.2288</v>
      </c>
      <c r="G172" s="143" t="n">
        <v>24</v>
      </c>
    </row>
    <row r="173" customFormat="false" ht="14.25" hidden="false" customHeight="false" outlineLevel="0" collapsed="false">
      <c r="A173" s="144" t="n">
        <v>169</v>
      </c>
      <c r="B173" s="147" t="s">
        <v>501</v>
      </c>
      <c r="C173" s="146" t="s">
        <v>502</v>
      </c>
      <c r="D173" s="143" t="n">
        <f aca="false">SUM(E173:G173)</f>
        <v>201.3565</v>
      </c>
      <c r="E173" s="143" t="n">
        <v>164.5776</v>
      </c>
      <c r="F173" s="143" t="n">
        <v>11.7789</v>
      </c>
      <c r="G173" s="143" t="n">
        <v>25</v>
      </c>
    </row>
    <row r="174" customFormat="false" ht="14.25" hidden="false" customHeight="false" outlineLevel="0" collapsed="false">
      <c r="A174" s="144" t="n">
        <v>170</v>
      </c>
      <c r="B174" s="147" t="s">
        <v>503</v>
      </c>
      <c r="C174" s="146" t="s">
        <v>504</v>
      </c>
      <c r="D174" s="143" t="n">
        <f aca="false">SUM(E174:G174)</f>
        <v>1198.0636</v>
      </c>
      <c r="E174" s="143" t="n">
        <v>283.1856</v>
      </c>
      <c r="F174" s="143" t="n">
        <v>21.838</v>
      </c>
      <c r="G174" s="143" t="n">
        <v>893.04</v>
      </c>
    </row>
    <row r="175" customFormat="false" ht="14.25" hidden="false" customHeight="false" outlineLevel="0" collapsed="false">
      <c r="A175" s="144" t="n">
        <v>171</v>
      </c>
      <c r="B175" s="147" t="s">
        <v>505</v>
      </c>
      <c r="C175" s="146" t="s">
        <v>506</v>
      </c>
      <c r="D175" s="143" t="n">
        <f aca="false">SUM(E175:G175)</f>
        <v>5394</v>
      </c>
      <c r="E175" s="143" t="n">
        <v>0</v>
      </c>
      <c r="F175" s="143" t="n">
        <v>0</v>
      </c>
      <c r="G175" s="148" t="n">
        <f aca="false">90+5304</f>
        <v>5394</v>
      </c>
    </row>
    <row r="176" customFormat="false" ht="14.25" hidden="false" customHeight="false" outlineLevel="0" collapsed="false">
      <c r="A176" s="144" t="n">
        <v>172</v>
      </c>
      <c r="B176" s="147" t="s">
        <v>507</v>
      </c>
      <c r="C176" s="146" t="s">
        <v>508</v>
      </c>
      <c r="D176" s="143" t="n">
        <f aca="false">SUM(E176:G176)</f>
        <v>849.365</v>
      </c>
      <c r="E176" s="143" t="n">
        <v>363.1971</v>
      </c>
      <c r="F176" s="143" t="n">
        <v>34.2879</v>
      </c>
      <c r="G176" s="143" t="n">
        <v>451.88</v>
      </c>
    </row>
    <row r="177" customFormat="false" ht="14.25" hidden="false" customHeight="false" outlineLevel="0" collapsed="false">
      <c r="A177" s="144" t="n">
        <v>173</v>
      </c>
      <c r="B177" s="147" t="s">
        <v>509</v>
      </c>
      <c r="C177" s="146" t="s">
        <v>226</v>
      </c>
      <c r="D177" s="143" t="n">
        <f aca="false">SUM(E177:G177)</f>
        <v>397.485</v>
      </c>
      <c r="E177" s="143" t="n">
        <v>363.1971</v>
      </c>
      <c r="F177" s="143" t="n">
        <v>34.2879</v>
      </c>
      <c r="G177" s="143" t="n">
        <v>0</v>
      </c>
    </row>
    <row r="178" customFormat="false" ht="14.25" hidden="false" customHeight="false" outlineLevel="0" collapsed="false">
      <c r="A178" s="144" t="n">
        <v>174</v>
      </c>
      <c r="B178" s="147" t="s">
        <v>510</v>
      </c>
      <c r="C178" s="146" t="s">
        <v>228</v>
      </c>
      <c r="D178" s="143" t="n">
        <f aca="false">SUM(E178:G178)</f>
        <v>18</v>
      </c>
      <c r="E178" s="143" t="n">
        <v>0</v>
      </c>
      <c r="F178" s="143" t="n">
        <v>0</v>
      </c>
      <c r="G178" s="143" t="n">
        <v>18</v>
      </c>
    </row>
    <row r="179" customFormat="false" ht="14.25" hidden="false" customHeight="false" outlineLevel="0" collapsed="false">
      <c r="A179" s="144" t="n">
        <v>175</v>
      </c>
      <c r="B179" s="147" t="s">
        <v>511</v>
      </c>
      <c r="C179" s="146" t="s">
        <v>512</v>
      </c>
      <c r="D179" s="143" t="n">
        <f aca="false">SUM(E179:G179)</f>
        <v>433.88</v>
      </c>
      <c r="E179" s="143" t="n">
        <v>0</v>
      </c>
      <c r="F179" s="143" t="n">
        <v>0</v>
      </c>
      <c r="G179" s="143" t="n">
        <v>433.88</v>
      </c>
    </row>
    <row r="180" customFormat="false" ht="14.25" hidden="false" customHeight="false" outlineLevel="0" collapsed="false">
      <c r="A180" s="144" t="n">
        <v>176</v>
      </c>
      <c r="B180" s="147" t="s">
        <v>513</v>
      </c>
      <c r="C180" s="146" t="s">
        <v>514</v>
      </c>
      <c r="D180" s="143" t="n">
        <f aca="false">SUM(E180:G180)</f>
        <v>33214.1262</v>
      </c>
      <c r="E180" s="143" t="n">
        <v>15600.8862</v>
      </c>
      <c r="F180" s="143" t="n">
        <v>0</v>
      </c>
      <c r="G180" s="143" t="n">
        <v>17613.24</v>
      </c>
    </row>
    <row r="181" customFormat="false" ht="14.25" hidden="false" customHeight="false" outlineLevel="0" collapsed="false">
      <c r="A181" s="144" t="n">
        <v>177</v>
      </c>
      <c r="B181" s="147" t="s">
        <v>515</v>
      </c>
      <c r="C181" s="146" t="s">
        <v>516</v>
      </c>
      <c r="D181" s="143" t="n">
        <f aca="false">SUM(E181:G181)</f>
        <v>93.24</v>
      </c>
      <c r="E181" s="143" t="n">
        <v>0</v>
      </c>
      <c r="F181" s="143" t="n">
        <v>0</v>
      </c>
      <c r="G181" s="143" t="n">
        <v>93.24</v>
      </c>
    </row>
    <row r="182" customFormat="false" ht="14.25" hidden="false" customHeight="false" outlineLevel="0" collapsed="false">
      <c r="A182" s="144" t="n">
        <v>178</v>
      </c>
      <c r="B182" s="147" t="s">
        <v>517</v>
      </c>
      <c r="C182" s="146" t="s">
        <v>518</v>
      </c>
      <c r="D182" s="143" t="n">
        <f aca="false">SUM(E182:G182)</f>
        <v>10400.5753</v>
      </c>
      <c r="E182" s="143" t="n">
        <v>10400.5753</v>
      </c>
      <c r="F182" s="143" t="n">
        <v>0</v>
      </c>
      <c r="G182" s="143" t="n">
        <v>0</v>
      </c>
    </row>
    <row r="183" customFormat="false" ht="14.25" hidden="false" customHeight="false" outlineLevel="0" collapsed="false">
      <c r="A183" s="144" t="n">
        <v>179</v>
      </c>
      <c r="B183" s="147" t="s">
        <v>519</v>
      </c>
      <c r="C183" s="146" t="s">
        <v>520</v>
      </c>
      <c r="D183" s="143" t="n">
        <f aca="false">SUM(E183:G183)</f>
        <v>10800.3109</v>
      </c>
      <c r="E183" s="143" t="n">
        <v>5200.3109</v>
      </c>
      <c r="F183" s="143" t="n">
        <v>0</v>
      </c>
      <c r="G183" s="143" t="n">
        <v>5600</v>
      </c>
    </row>
    <row r="184" customFormat="false" ht="14.25" hidden="false" customHeight="false" outlineLevel="0" collapsed="false">
      <c r="A184" s="144" t="n">
        <v>180</v>
      </c>
      <c r="B184" s="147" t="s">
        <v>521</v>
      </c>
      <c r="C184" s="146" t="s">
        <v>522</v>
      </c>
      <c r="D184" s="143" t="n">
        <f aca="false">SUM(E184:G184)</f>
        <v>11920</v>
      </c>
      <c r="E184" s="143" t="n">
        <v>0</v>
      </c>
      <c r="F184" s="143" t="n">
        <v>0</v>
      </c>
      <c r="G184" s="143" t="n">
        <v>11920</v>
      </c>
    </row>
    <row r="185" customFormat="false" ht="14.25" hidden="false" customHeight="false" outlineLevel="0" collapsed="false">
      <c r="A185" s="144" t="n">
        <v>181</v>
      </c>
      <c r="B185" s="147" t="s">
        <v>523</v>
      </c>
      <c r="C185" s="146" t="s">
        <v>524</v>
      </c>
      <c r="D185" s="143" t="n">
        <f aca="false">SUM(E185:G185)</f>
        <v>50</v>
      </c>
      <c r="E185" s="143" t="n">
        <v>0</v>
      </c>
      <c r="F185" s="143" t="n">
        <v>0</v>
      </c>
      <c r="G185" s="143" t="n">
        <v>50</v>
      </c>
    </row>
    <row r="186" customFormat="false" ht="14.25" hidden="false" customHeight="false" outlineLevel="0" collapsed="false">
      <c r="A186" s="144" t="n">
        <v>182</v>
      </c>
      <c r="B186" s="147" t="s">
        <v>525</v>
      </c>
      <c r="C186" s="146" t="s">
        <v>526</v>
      </c>
      <c r="D186" s="143" t="n">
        <f aca="false">SUM(E186:G186)</f>
        <v>50</v>
      </c>
      <c r="E186" s="143" t="n">
        <v>0</v>
      </c>
      <c r="F186" s="143" t="n">
        <v>0</v>
      </c>
      <c r="G186" s="143" t="n">
        <v>50</v>
      </c>
    </row>
    <row r="187" customFormat="false" ht="14.25" hidden="false" customHeight="false" outlineLevel="0" collapsed="false">
      <c r="A187" s="144" t="n">
        <v>183</v>
      </c>
      <c r="B187" s="147" t="s">
        <v>527</v>
      </c>
      <c r="C187" s="146" t="s">
        <v>528</v>
      </c>
      <c r="D187" s="143" t="n">
        <f aca="false">SUM(E187:G187)</f>
        <v>1823.03</v>
      </c>
      <c r="E187" s="143" t="n">
        <v>0</v>
      </c>
      <c r="F187" s="143" t="n">
        <v>0</v>
      </c>
      <c r="G187" s="143" t="n">
        <v>1823.03</v>
      </c>
    </row>
    <row r="188" customFormat="false" ht="14.25" hidden="false" customHeight="false" outlineLevel="0" collapsed="false">
      <c r="A188" s="144" t="n">
        <v>184</v>
      </c>
      <c r="B188" s="147" t="s">
        <v>529</v>
      </c>
      <c r="C188" s="146" t="s">
        <v>530</v>
      </c>
      <c r="D188" s="143" t="n">
        <f aca="false">SUM(E188:G188)</f>
        <v>1024.77</v>
      </c>
      <c r="E188" s="143" t="n">
        <v>0</v>
      </c>
      <c r="F188" s="143" t="n">
        <v>0</v>
      </c>
      <c r="G188" s="143" t="n">
        <v>1024.77</v>
      </c>
    </row>
    <row r="189" customFormat="false" ht="14.25" hidden="false" customHeight="false" outlineLevel="0" collapsed="false">
      <c r="A189" s="144" t="n">
        <v>185</v>
      </c>
      <c r="B189" s="147" t="s">
        <v>531</v>
      </c>
      <c r="C189" s="146" t="s">
        <v>532</v>
      </c>
      <c r="D189" s="143" t="n">
        <f aca="false">SUM(E189:G189)</f>
        <v>7.58</v>
      </c>
      <c r="E189" s="143" t="n">
        <v>0</v>
      </c>
      <c r="F189" s="143" t="n">
        <v>0</v>
      </c>
      <c r="G189" s="143" t="n">
        <v>7.58</v>
      </c>
    </row>
    <row r="190" customFormat="false" ht="14.25" hidden="false" customHeight="false" outlineLevel="0" collapsed="false">
      <c r="A190" s="144" t="n">
        <v>186</v>
      </c>
      <c r="B190" s="147" t="s">
        <v>533</v>
      </c>
      <c r="C190" s="146" t="s">
        <v>534</v>
      </c>
      <c r="D190" s="143" t="n">
        <f aca="false">SUM(E190:G190)</f>
        <v>637.2</v>
      </c>
      <c r="E190" s="143" t="n">
        <v>0</v>
      </c>
      <c r="F190" s="143" t="n">
        <v>0</v>
      </c>
      <c r="G190" s="143" t="n">
        <v>637.2</v>
      </c>
    </row>
    <row r="191" customFormat="false" ht="14.25" hidden="false" customHeight="false" outlineLevel="0" collapsed="false">
      <c r="A191" s="144" t="n">
        <v>187</v>
      </c>
      <c r="B191" s="147" t="s">
        <v>535</v>
      </c>
      <c r="C191" s="146" t="s">
        <v>536</v>
      </c>
      <c r="D191" s="143" t="n">
        <f aca="false">SUM(E191:G191)</f>
        <v>128.3</v>
      </c>
      <c r="E191" s="143" t="n">
        <v>0</v>
      </c>
      <c r="F191" s="143" t="n">
        <v>0</v>
      </c>
      <c r="G191" s="143" t="n">
        <v>128.3</v>
      </c>
    </row>
    <row r="192" customFormat="false" ht="14.25" hidden="false" customHeight="false" outlineLevel="0" collapsed="false">
      <c r="A192" s="144" t="n">
        <v>188</v>
      </c>
      <c r="B192" s="147" t="s">
        <v>537</v>
      </c>
      <c r="C192" s="146" t="s">
        <v>538</v>
      </c>
      <c r="D192" s="143" t="n">
        <f aca="false">SUM(E192:G192)</f>
        <v>25.18</v>
      </c>
      <c r="E192" s="143" t="n">
        <v>0</v>
      </c>
      <c r="F192" s="143" t="n">
        <v>0</v>
      </c>
      <c r="G192" s="143" t="n">
        <v>25.18</v>
      </c>
    </row>
    <row r="193" customFormat="false" ht="14.25" hidden="false" customHeight="false" outlineLevel="0" collapsed="false">
      <c r="A193" s="144" t="n">
        <v>189</v>
      </c>
      <c r="B193" s="147" t="s">
        <v>539</v>
      </c>
      <c r="C193" s="146" t="s">
        <v>540</v>
      </c>
      <c r="D193" s="143" t="n">
        <f aca="false">SUM(E193:G193)</f>
        <v>381.15</v>
      </c>
      <c r="E193" s="143" t="n">
        <v>0</v>
      </c>
      <c r="F193" s="143" t="n">
        <v>0</v>
      </c>
      <c r="G193" s="143" t="n">
        <v>381.15</v>
      </c>
    </row>
    <row r="194" customFormat="false" ht="14.25" hidden="false" customHeight="false" outlineLevel="0" collapsed="false">
      <c r="A194" s="144" t="n">
        <v>190</v>
      </c>
      <c r="B194" s="147" t="s">
        <v>541</v>
      </c>
      <c r="C194" s="146" t="s">
        <v>542</v>
      </c>
      <c r="D194" s="143" t="n">
        <f aca="false">SUM(E194:G194)</f>
        <v>351.54</v>
      </c>
      <c r="E194" s="143" t="n">
        <v>0</v>
      </c>
      <c r="F194" s="143" t="n">
        <v>0</v>
      </c>
      <c r="G194" s="143" t="n">
        <v>351.54</v>
      </c>
    </row>
    <row r="195" customFormat="false" ht="14.25" hidden="false" customHeight="false" outlineLevel="0" collapsed="false">
      <c r="A195" s="144" t="n">
        <v>191</v>
      </c>
      <c r="B195" s="147" t="s">
        <v>543</v>
      </c>
      <c r="C195" s="146" t="s">
        <v>544</v>
      </c>
      <c r="D195" s="143" t="n">
        <f aca="false">SUM(E195:G195)</f>
        <v>22.95</v>
      </c>
      <c r="E195" s="143" t="n">
        <v>0</v>
      </c>
      <c r="F195" s="143" t="n">
        <v>0</v>
      </c>
      <c r="G195" s="143" t="n">
        <v>22.95</v>
      </c>
    </row>
    <row r="196" customFormat="false" ht="14.25" hidden="false" customHeight="false" outlineLevel="0" collapsed="false">
      <c r="A196" s="144" t="n">
        <v>192</v>
      </c>
      <c r="B196" s="147" t="s">
        <v>545</v>
      </c>
      <c r="C196" s="146" t="s">
        <v>546</v>
      </c>
      <c r="D196" s="143" t="n">
        <f aca="false">SUM(E196:G196)</f>
        <v>6.66</v>
      </c>
      <c r="E196" s="143" t="n">
        <v>0</v>
      </c>
      <c r="F196" s="143" t="n">
        <v>0</v>
      </c>
      <c r="G196" s="143" t="n">
        <v>6.66</v>
      </c>
    </row>
    <row r="197" customFormat="false" ht="14.25" hidden="false" customHeight="false" outlineLevel="0" collapsed="false">
      <c r="A197" s="144" t="n">
        <v>193</v>
      </c>
      <c r="B197" s="147" t="s">
        <v>547</v>
      </c>
      <c r="C197" s="146" t="s">
        <v>548</v>
      </c>
      <c r="D197" s="143" t="n">
        <f aca="false">SUM(E197:G197)</f>
        <v>510.1178</v>
      </c>
      <c r="E197" s="143" t="n">
        <v>48.998</v>
      </c>
      <c r="F197" s="143" t="n">
        <v>5.5298</v>
      </c>
      <c r="G197" s="143" t="n">
        <v>455.59</v>
      </c>
    </row>
    <row r="198" customFormat="false" ht="14.25" hidden="false" customHeight="false" outlineLevel="0" collapsed="false">
      <c r="A198" s="144" t="n">
        <v>194</v>
      </c>
      <c r="B198" s="147" t="s">
        <v>549</v>
      </c>
      <c r="C198" s="146" t="s">
        <v>550</v>
      </c>
      <c r="D198" s="143" t="n">
        <f aca="false">SUM(E198:G198)</f>
        <v>261.6</v>
      </c>
      <c r="E198" s="143" t="n">
        <v>0</v>
      </c>
      <c r="F198" s="143" t="n">
        <v>0</v>
      </c>
      <c r="G198" s="143" t="n">
        <v>261.6</v>
      </c>
    </row>
    <row r="199" customFormat="false" ht="14.25" hidden="false" customHeight="false" outlineLevel="0" collapsed="false">
      <c r="A199" s="144" t="n">
        <v>195</v>
      </c>
      <c r="B199" s="147" t="s">
        <v>551</v>
      </c>
      <c r="C199" s="146" t="s">
        <v>552</v>
      </c>
      <c r="D199" s="143" t="n">
        <f aca="false">SUM(E199:G199)</f>
        <v>2</v>
      </c>
      <c r="E199" s="143" t="n">
        <v>0</v>
      </c>
      <c r="F199" s="143" t="n">
        <v>0</v>
      </c>
      <c r="G199" s="143" t="n">
        <v>2</v>
      </c>
    </row>
    <row r="200" customFormat="false" ht="14.25" hidden="false" customHeight="false" outlineLevel="0" collapsed="false">
      <c r="A200" s="144" t="n">
        <v>196</v>
      </c>
      <c r="B200" s="147" t="s">
        <v>553</v>
      </c>
      <c r="C200" s="146" t="s">
        <v>554</v>
      </c>
      <c r="D200" s="143" t="n">
        <f aca="false">SUM(E200:G200)</f>
        <v>54.5278</v>
      </c>
      <c r="E200" s="143" t="n">
        <v>48.998</v>
      </c>
      <c r="F200" s="143" t="n">
        <v>5.5298</v>
      </c>
      <c r="G200" s="143" t="n">
        <v>0</v>
      </c>
    </row>
    <row r="201" customFormat="false" ht="14.25" hidden="false" customHeight="false" outlineLevel="0" collapsed="false">
      <c r="A201" s="144" t="n">
        <v>197</v>
      </c>
      <c r="B201" s="147" t="s">
        <v>555</v>
      </c>
      <c r="C201" s="146" t="s">
        <v>556</v>
      </c>
      <c r="D201" s="143" t="n">
        <f aca="false">SUM(E201:G201)</f>
        <v>110</v>
      </c>
      <c r="E201" s="143" t="n">
        <v>0</v>
      </c>
      <c r="F201" s="143" t="n">
        <v>0</v>
      </c>
      <c r="G201" s="143" t="n">
        <v>110</v>
      </c>
    </row>
    <row r="202" customFormat="false" ht="14.25" hidden="false" customHeight="false" outlineLevel="0" collapsed="false">
      <c r="A202" s="144" t="n">
        <v>198</v>
      </c>
      <c r="B202" s="147" t="s">
        <v>557</v>
      </c>
      <c r="C202" s="146" t="s">
        <v>558</v>
      </c>
      <c r="D202" s="143" t="n">
        <f aca="false">SUM(E202:G202)</f>
        <v>81.99</v>
      </c>
      <c r="E202" s="143" t="n">
        <v>0</v>
      </c>
      <c r="F202" s="143" t="n">
        <v>0</v>
      </c>
      <c r="G202" s="143" t="n">
        <v>81.99</v>
      </c>
    </row>
    <row r="203" customFormat="false" ht="14.25" hidden="false" customHeight="false" outlineLevel="0" collapsed="false">
      <c r="A203" s="144" t="n">
        <v>199</v>
      </c>
      <c r="B203" s="147" t="s">
        <v>559</v>
      </c>
      <c r="C203" s="146" t="s">
        <v>560</v>
      </c>
      <c r="D203" s="143" t="n">
        <f aca="false">SUM(E203:G203)</f>
        <v>598.3899</v>
      </c>
      <c r="E203" s="143" t="n">
        <v>136.5808</v>
      </c>
      <c r="F203" s="143" t="n">
        <v>14.6491</v>
      </c>
      <c r="G203" s="143" t="n">
        <v>447.16</v>
      </c>
    </row>
    <row r="204" customFormat="false" ht="14.25" hidden="false" customHeight="false" outlineLevel="0" collapsed="false">
      <c r="A204" s="144" t="n">
        <v>200</v>
      </c>
      <c r="B204" s="147" t="s">
        <v>561</v>
      </c>
      <c r="C204" s="146" t="s">
        <v>562</v>
      </c>
      <c r="D204" s="143" t="n">
        <f aca="false">SUM(E204:G204)</f>
        <v>426.6</v>
      </c>
      <c r="E204" s="143" t="n">
        <v>0</v>
      </c>
      <c r="F204" s="143" t="n">
        <v>0</v>
      </c>
      <c r="G204" s="143" t="n">
        <v>426.6</v>
      </c>
    </row>
    <row r="205" customFormat="false" ht="14.25" hidden="false" customHeight="false" outlineLevel="0" collapsed="false">
      <c r="A205" s="144" t="n">
        <v>201</v>
      </c>
      <c r="B205" s="147" t="s">
        <v>563</v>
      </c>
      <c r="C205" s="146" t="s">
        <v>564</v>
      </c>
      <c r="D205" s="143" t="n">
        <f aca="false">SUM(E205:G205)</f>
        <v>171.7899</v>
      </c>
      <c r="E205" s="143" t="n">
        <v>136.5808</v>
      </c>
      <c r="F205" s="143" t="n">
        <v>14.6491</v>
      </c>
      <c r="G205" s="143" t="n">
        <v>20.56</v>
      </c>
    </row>
    <row r="206" customFormat="false" ht="14.25" hidden="false" customHeight="false" outlineLevel="0" collapsed="false">
      <c r="A206" s="144" t="n">
        <v>202</v>
      </c>
      <c r="B206" s="147" t="s">
        <v>565</v>
      </c>
      <c r="C206" s="146" t="s">
        <v>566</v>
      </c>
      <c r="D206" s="143" t="n">
        <f aca="false">SUM(E206:G206)</f>
        <v>51.6682</v>
      </c>
      <c r="E206" s="143" t="n">
        <v>32.0114</v>
      </c>
      <c r="F206" s="143" t="n">
        <v>4.6568</v>
      </c>
      <c r="G206" s="143" t="n">
        <v>15</v>
      </c>
    </row>
    <row r="207" customFormat="false" ht="14.25" hidden="false" customHeight="false" outlineLevel="0" collapsed="false">
      <c r="A207" s="144" t="n">
        <v>203</v>
      </c>
      <c r="B207" s="147" t="s">
        <v>567</v>
      </c>
      <c r="C207" s="146" t="s">
        <v>568</v>
      </c>
      <c r="D207" s="143" t="n">
        <f aca="false">SUM(E207:G207)</f>
        <v>51.6682</v>
      </c>
      <c r="E207" s="143" t="n">
        <v>32.0114</v>
      </c>
      <c r="F207" s="143" t="n">
        <v>4.6568</v>
      </c>
      <c r="G207" s="143" t="n">
        <v>15</v>
      </c>
    </row>
    <row r="208" customFormat="false" ht="14.25" hidden="false" customHeight="false" outlineLevel="0" collapsed="false">
      <c r="A208" s="144" t="n">
        <v>204</v>
      </c>
      <c r="B208" s="147" t="s">
        <v>569</v>
      </c>
      <c r="C208" s="146" t="s">
        <v>570</v>
      </c>
      <c r="D208" s="143" t="n">
        <f aca="false">SUM(E208:G208)</f>
        <v>1916</v>
      </c>
      <c r="E208" s="143" t="n">
        <v>0</v>
      </c>
      <c r="F208" s="143" t="n">
        <v>0</v>
      </c>
      <c r="G208" s="143" t="n">
        <v>1916</v>
      </c>
    </row>
    <row r="209" customFormat="false" ht="14.25" hidden="false" customHeight="false" outlineLevel="0" collapsed="false">
      <c r="A209" s="144" t="n">
        <v>205</v>
      </c>
      <c r="B209" s="147" t="s">
        <v>571</v>
      </c>
      <c r="C209" s="146" t="s">
        <v>572</v>
      </c>
      <c r="D209" s="143" t="n">
        <f aca="false">SUM(E209:G209)</f>
        <v>416</v>
      </c>
      <c r="E209" s="143" t="n">
        <v>0</v>
      </c>
      <c r="F209" s="143" t="n">
        <v>0</v>
      </c>
      <c r="G209" s="143" t="n">
        <v>416</v>
      </c>
    </row>
    <row r="210" customFormat="false" ht="14.25" hidden="false" customHeight="false" outlineLevel="0" collapsed="false">
      <c r="A210" s="144" t="n">
        <v>206</v>
      </c>
      <c r="B210" s="147" t="s">
        <v>573</v>
      </c>
      <c r="C210" s="146" t="s">
        <v>574</v>
      </c>
      <c r="D210" s="143" t="n">
        <f aca="false">SUM(E210:G210)</f>
        <v>1500</v>
      </c>
      <c r="E210" s="143" t="n">
        <v>0</v>
      </c>
      <c r="F210" s="143" t="n">
        <v>0</v>
      </c>
      <c r="G210" s="143" t="n">
        <v>1500</v>
      </c>
    </row>
    <row r="211" customFormat="false" ht="14.25" hidden="false" customHeight="false" outlineLevel="0" collapsed="false">
      <c r="A211" s="144" t="n">
        <v>207</v>
      </c>
      <c r="B211" s="147" t="s">
        <v>575</v>
      </c>
      <c r="C211" s="146" t="s">
        <v>576</v>
      </c>
      <c r="D211" s="143" t="n">
        <f aca="false">SUM(E211:G211)</f>
        <v>110</v>
      </c>
      <c r="E211" s="143" t="n">
        <v>0</v>
      </c>
      <c r="F211" s="143" t="n">
        <v>0</v>
      </c>
      <c r="G211" s="143" t="n">
        <v>110</v>
      </c>
    </row>
    <row r="212" customFormat="false" ht="14.25" hidden="false" customHeight="false" outlineLevel="0" collapsed="false">
      <c r="A212" s="144" t="n">
        <v>208</v>
      </c>
      <c r="B212" s="147" t="s">
        <v>577</v>
      </c>
      <c r="C212" s="146" t="s">
        <v>578</v>
      </c>
      <c r="D212" s="143" t="n">
        <f aca="false">SUM(E212:G212)</f>
        <v>100</v>
      </c>
      <c r="E212" s="143" t="n">
        <v>0</v>
      </c>
      <c r="F212" s="143" t="n">
        <v>0</v>
      </c>
      <c r="G212" s="143" t="n">
        <v>100</v>
      </c>
    </row>
    <row r="213" customFormat="false" ht="14.25" hidden="false" customHeight="false" outlineLevel="0" collapsed="false">
      <c r="A213" s="144" t="n">
        <v>209</v>
      </c>
      <c r="B213" s="147" t="s">
        <v>579</v>
      </c>
      <c r="C213" s="146" t="s">
        <v>580</v>
      </c>
      <c r="D213" s="143" t="n">
        <f aca="false">SUM(E213:G213)</f>
        <v>10</v>
      </c>
      <c r="E213" s="143" t="n">
        <v>0</v>
      </c>
      <c r="F213" s="143" t="n">
        <v>0</v>
      </c>
      <c r="G213" s="143" t="n">
        <v>10</v>
      </c>
    </row>
    <row r="214" customFormat="false" ht="14.25" hidden="false" customHeight="false" outlineLevel="0" collapsed="false">
      <c r="A214" s="144" t="n">
        <v>210</v>
      </c>
      <c r="B214" s="147" t="s">
        <v>581</v>
      </c>
      <c r="C214" s="146" t="s">
        <v>582</v>
      </c>
      <c r="D214" s="143" t="n">
        <f aca="false">SUM(E214:G214)</f>
        <v>560.8</v>
      </c>
      <c r="E214" s="143" t="n">
        <v>0</v>
      </c>
      <c r="F214" s="143" t="n">
        <v>0</v>
      </c>
      <c r="G214" s="143" t="n">
        <v>560.8</v>
      </c>
    </row>
    <row r="215" customFormat="false" ht="14.25" hidden="false" customHeight="false" outlineLevel="0" collapsed="false">
      <c r="A215" s="144" t="n">
        <v>211</v>
      </c>
      <c r="B215" s="147" t="s">
        <v>583</v>
      </c>
      <c r="C215" s="146" t="s">
        <v>584</v>
      </c>
      <c r="D215" s="143" t="n">
        <f aca="false">SUM(E215:G215)</f>
        <v>560.8</v>
      </c>
      <c r="E215" s="143" t="n">
        <v>0</v>
      </c>
      <c r="F215" s="143" t="n">
        <v>0</v>
      </c>
      <c r="G215" s="143" t="n">
        <v>560.8</v>
      </c>
    </row>
    <row r="216" customFormat="false" ht="14.25" hidden="false" customHeight="false" outlineLevel="0" collapsed="false">
      <c r="A216" s="144" t="n">
        <v>212</v>
      </c>
      <c r="B216" s="147" t="s">
        <v>585</v>
      </c>
      <c r="C216" s="146" t="s">
        <v>586</v>
      </c>
      <c r="D216" s="143" t="n">
        <f aca="false">SUM(E216:G216)</f>
        <v>4592.2</v>
      </c>
      <c r="E216" s="143" t="n">
        <v>0</v>
      </c>
      <c r="F216" s="143" t="n">
        <v>0</v>
      </c>
      <c r="G216" s="143" t="n">
        <v>4592.2</v>
      </c>
    </row>
    <row r="217" customFormat="false" ht="14.25" hidden="false" customHeight="false" outlineLevel="0" collapsed="false">
      <c r="A217" s="144" t="n">
        <v>213</v>
      </c>
      <c r="B217" s="147" t="s">
        <v>587</v>
      </c>
      <c r="C217" s="146" t="s">
        <v>588</v>
      </c>
      <c r="D217" s="143" t="n">
        <f aca="false">SUM(E217:G217)</f>
        <v>4592.2</v>
      </c>
      <c r="E217" s="143" t="n">
        <v>0</v>
      </c>
      <c r="F217" s="143" t="n">
        <v>0</v>
      </c>
      <c r="G217" s="143" t="n">
        <v>4592.2</v>
      </c>
    </row>
    <row r="218" customFormat="false" ht="14.25" hidden="false" customHeight="false" outlineLevel="0" collapsed="false">
      <c r="A218" s="144" t="n">
        <v>214</v>
      </c>
      <c r="B218" s="147" t="s">
        <v>589</v>
      </c>
      <c r="C218" s="146" t="s">
        <v>590</v>
      </c>
      <c r="D218" s="143" t="n">
        <f aca="false">SUM(E218:G218)</f>
        <v>336.15</v>
      </c>
      <c r="E218" s="143" t="n">
        <v>0</v>
      </c>
      <c r="F218" s="143" t="n">
        <v>0</v>
      </c>
      <c r="G218" s="143" t="n">
        <v>336.15</v>
      </c>
    </row>
    <row r="219" customFormat="false" ht="14.25" hidden="false" customHeight="false" outlineLevel="0" collapsed="false">
      <c r="A219" s="144" t="n">
        <v>215</v>
      </c>
      <c r="B219" s="147" t="s">
        <v>591</v>
      </c>
      <c r="C219" s="146" t="s">
        <v>592</v>
      </c>
      <c r="D219" s="143" t="n">
        <f aca="false">SUM(E219:G219)</f>
        <v>336.15</v>
      </c>
      <c r="E219" s="143" t="n">
        <v>0</v>
      </c>
      <c r="F219" s="143" t="n">
        <v>0</v>
      </c>
      <c r="G219" s="143" t="n">
        <v>336.15</v>
      </c>
    </row>
    <row r="220" customFormat="false" ht="14.25" hidden="false" customHeight="false" outlineLevel="0" collapsed="false">
      <c r="A220" s="144" t="n">
        <v>216</v>
      </c>
      <c r="B220" s="147" t="s">
        <v>593</v>
      </c>
      <c r="C220" s="146" t="s">
        <v>594</v>
      </c>
      <c r="D220" s="143" t="n">
        <f aca="false">SUM(E220:G220)</f>
        <v>193.4722</v>
      </c>
      <c r="E220" s="143" t="n">
        <v>118.4494</v>
      </c>
      <c r="F220" s="143" t="n">
        <v>14.6228</v>
      </c>
      <c r="G220" s="143" t="n">
        <v>60.4</v>
      </c>
    </row>
    <row r="221" customFormat="false" ht="14.25" hidden="false" customHeight="false" outlineLevel="0" collapsed="false">
      <c r="A221" s="144" t="n">
        <v>217</v>
      </c>
      <c r="B221" s="147" t="s">
        <v>595</v>
      </c>
      <c r="C221" s="146" t="s">
        <v>226</v>
      </c>
      <c r="D221" s="143" t="n">
        <f aca="false">SUM(E221:G221)</f>
        <v>94.412</v>
      </c>
      <c r="E221" s="143" t="n">
        <v>82.6718</v>
      </c>
      <c r="F221" s="143" t="n">
        <v>11.7402</v>
      </c>
      <c r="G221" s="143" t="n">
        <v>0</v>
      </c>
    </row>
    <row r="222" customFormat="false" ht="14.25" hidden="false" customHeight="false" outlineLevel="0" collapsed="false">
      <c r="A222" s="144" t="n">
        <v>218</v>
      </c>
      <c r="B222" s="147" t="s">
        <v>596</v>
      </c>
      <c r="C222" s="146" t="s">
        <v>597</v>
      </c>
      <c r="D222" s="143" t="n">
        <f aca="false">SUM(E222:G222)</f>
        <v>1</v>
      </c>
      <c r="E222" s="143" t="n">
        <v>0</v>
      </c>
      <c r="F222" s="143" t="n">
        <v>0</v>
      </c>
      <c r="G222" s="143" t="n">
        <v>1</v>
      </c>
    </row>
    <row r="223" customFormat="false" ht="14.25" hidden="false" customHeight="false" outlineLevel="0" collapsed="false">
      <c r="A223" s="144" t="n">
        <v>219</v>
      </c>
      <c r="B223" s="147" t="s">
        <v>598</v>
      </c>
      <c r="C223" s="146" t="s">
        <v>234</v>
      </c>
      <c r="D223" s="143" t="n">
        <f aca="false">SUM(E223:G223)</f>
        <v>38.6602</v>
      </c>
      <c r="E223" s="143" t="n">
        <v>35.7776</v>
      </c>
      <c r="F223" s="143" t="n">
        <v>2.8826</v>
      </c>
      <c r="G223" s="143" t="n">
        <v>0</v>
      </c>
    </row>
    <row r="224" customFormat="false" ht="14.25" hidden="false" customHeight="false" outlineLevel="0" collapsed="false">
      <c r="A224" s="144" t="n">
        <v>220</v>
      </c>
      <c r="B224" s="147" t="s">
        <v>599</v>
      </c>
      <c r="C224" s="146" t="s">
        <v>600</v>
      </c>
      <c r="D224" s="143" t="n">
        <f aca="false">SUM(E224:G224)</f>
        <v>59.4</v>
      </c>
      <c r="E224" s="143" t="n">
        <v>0</v>
      </c>
      <c r="F224" s="143" t="n">
        <v>0</v>
      </c>
      <c r="G224" s="143" t="n">
        <v>59.4</v>
      </c>
    </row>
    <row r="225" customFormat="false" ht="14.25" hidden="false" customHeight="false" outlineLevel="0" collapsed="false">
      <c r="A225" s="144" t="n">
        <v>221</v>
      </c>
      <c r="B225" s="147" t="s">
        <v>601</v>
      </c>
      <c r="C225" s="146" t="s">
        <v>602</v>
      </c>
      <c r="D225" s="143" t="n">
        <f aca="false">SUM(E225:G225)</f>
        <v>47.9</v>
      </c>
      <c r="E225" s="143" t="n">
        <v>0</v>
      </c>
      <c r="F225" s="143" t="n">
        <v>0</v>
      </c>
      <c r="G225" s="143" t="n">
        <v>47.9</v>
      </c>
    </row>
    <row r="226" customFormat="false" ht="14.25" hidden="false" customHeight="false" outlineLevel="0" collapsed="false">
      <c r="A226" s="144" t="n">
        <v>222</v>
      </c>
      <c r="B226" s="147" t="s">
        <v>603</v>
      </c>
      <c r="C226" s="146" t="s">
        <v>604</v>
      </c>
      <c r="D226" s="143" t="n">
        <f aca="false">SUM(E226:G226)</f>
        <v>47.9</v>
      </c>
      <c r="E226" s="143" t="n">
        <v>0</v>
      </c>
      <c r="F226" s="143" t="n">
        <v>0</v>
      </c>
      <c r="G226" s="143" t="n">
        <v>47.9</v>
      </c>
    </row>
    <row r="227" customFormat="false" ht="14.25" hidden="false" customHeight="false" outlineLevel="0" collapsed="false">
      <c r="A227" s="144" t="n">
        <v>223</v>
      </c>
      <c r="B227" s="147" t="s">
        <v>605</v>
      </c>
      <c r="C227" s="146" t="s">
        <v>606</v>
      </c>
      <c r="D227" s="143" t="n">
        <f aca="false">SUM(E227:G227)</f>
        <v>234.612</v>
      </c>
      <c r="E227" s="143" t="n">
        <v>104.062</v>
      </c>
      <c r="F227" s="143" t="n">
        <v>0</v>
      </c>
      <c r="G227" s="143" t="n">
        <v>130.55</v>
      </c>
    </row>
    <row r="228" customFormat="false" ht="14.25" hidden="false" customHeight="false" outlineLevel="0" collapsed="false">
      <c r="A228" s="144" t="n">
        <v>224</v>
      </c>
      <c r="B228" s="147" t="s">
        <v>607</v>
      </c>
      <c r="C228" s="146" t="s">
        <v>606</v>
      </c>
      <c r="D228" s="143" t="n">
        <f aca="false">SUM(E228:G228)</f>
        <v>234.612</v>
      </c>
      <c r="E228" s="143" t="n">
        <v>104.062</v>
      </c>
      <c r="F228" s="143" t="n">
        <v>0</v>
      </c>
      <c r="G228" s="143" t="n">
        <v>130.55</v>
      </c>
    </row>
    <row r="229" customFormat="false" ht="14.25" hidden="false" customHeight="false" outlineLevel="0" collapsed="false">
      <c r="A229" s="144" t="n">
        <v>225</v>
      </c>
      <c r="B229" s="149" t="s">
        <v>608</v>
      </c>
      <c r="C229" s="146" t="s">
        <v>609</v>
      </c>
      <c r="D229" s="143" t="n">
        <f aca="false">D230+D234+D239+D242+D248+D250+D254+D256+D261</f>
        <v>27421.3907</v>
      </c>
      <c r="E229" s="143" t="n">
        <f aca="false">E230+E234+E239+E242+E248+E250+E254+E256+E261</f>
        <v>13951.642</v>
      </c>
      <c r="F229" s="143" t="n">
        <f aca="false">F230+F234+F239+F242+F248+F250+F254+F256+F261</f>
        <v>207.8287</v>
      </c>
      <c r="G229" s="143" t="n">
        <f aca="false">G230+G234+G239+G242+G248+G250+G254+G256+G261</f>
        <v>13261.92</v>
      </c>
    </row>
    <row r="230" customFormat="false" ht="14.25" hidden="false" customHeight="false" outlineLevel="0" collapsed="false">
      <c r="A230" s="144" t="n">
        <v>226</v>
      </c>
      <c r="B230" s="147" t="s">
        <v>610</v>
      </c>
      <c r="C230" s="146" t="s">
        <v>611</v>
      </c>
      <c r="D230" s="143" t="n">
        <f aca="false">SUM(E230:G230)</f>
        <v>7769.3478</v>
      </c>
      <c r="E230" s="143" t="n">
        <v>216.9233</v>
      </c>
      <c r="F230" s="143" t="n">
        <v>30.4245</v>
      </c>
      <c r="G230" s="143" t="n">
        <f aca="false">SUM(G231:G233)</f>
        <v>7522</v>
      </c>
    </row>
    <row r="231" customFormat="false" ht="14.25" hidden="false" customHeight="false" outlineLevel="0" collapsed="false">
      <c r="A231" s="144" t="n">
        <v>227</v>
      </c>
      <c r="B231" s="147" t="s">
        <v>612</v>
      </c>
      <c r="C231" s="146" t="s">
        <v>226</v>
      </c>
      <c r="D231" s="143" t="n">
        <f aca="false">SUM(E231:G231)</f>
        <v>247.3478</v>
      </c>
      <c r="E231" s="143" t="n">
        <v>216.9233</v>
      </c>
      <c r="F231" s="143" t="n">
        <v>30.4245</v>
      </c>
      <c r="G231" s="143" t="n">
        <v>0</v>
      </c>
    </row>
    <row r="232" customFormat="false" ht="14.25" hidden="false" customHeight="false" outlineLevel="0" collapsed="false">
      <c r="A232" s="144" t="n">
        <v>228</v>
      </c>
      <c r="B232" s="147" t="s">
        <v>613</v>
      </c>
      <c r="C232" s="146" t="s">
        <v>228</v>
      </c>
      <c r="D232" s="143" t="n">
        <f aca="false">SUM(E232:G232)</f>
        <v>411</v>
      </c>
      <c r="E232" s="143" t="n">
        <v>0</v>
      </c>
      <c r="F232" s="143" t="n">
        <v>0</v>
      </c>
      <c r="G232" s="143" t="n">
        <v>411</v>
      </c>
    </row>
    <row r="233" customFormat="false" ht="14.25" hidden="false" customHeight="false" outlineLevel="0" collapsed="false">
      <c r="A233" s="144" t="n">
        <v>229</v>
      </c>
      <c r="B233" s="147" t="s">
        <v>614</v>
      </c>
      <c r="C233" s="146" t="s">
        <v>615</v>
      </c>
      <c r="D233" s="143" t="n">
        <f aca="false">SUM(E233:G233)</f>
        <v>7111</v>
      </c>
      <c r="E233" s="143" t="n">
        <v>0</v>
      </c>
      <c r="F233" s="143" t="n">
        <v>0</v>
      </c>
      <c r="G233" s="148" t="n">
        <f aca="false">1000+6111</f>
        <v>7111</v>
      </c>
    </row>
    <row r="234" customFormat="false" ht="14.25" hidden="false" customHeight="false" outlineLevel="0" collapsed="false">
      <c r="A234" s="144" t="n">
        <v>230</v>
      </c>
      <c r="B234" s="147" t="s">
        <v>616</v>
      </c>
      <c r="C234" s="146" t="s">
        <v>617</v>
      </c>
      <c r="D234" s="143" t="n">
        <f aca="false">SUM(E234:G234)</f>
        <v>5986.8926</v>
      </c>
      <c r="E234" s="143" t="n">
        <v>5199.1926</v>
      </c>
      <c r="F234" s="143" t="n">
        <v>60.27</v>
      </c>
      <c r="G234" s="143" t="n">
        <v>727.43</v>
      </c>
    </row>
    <row r="235" customFormat="false" ht="14.25" hidden="false" customHeight="false" outlineLevel="0" collapsed="false">
      <c r="A235" s="144" t="n">
        <v>231</v>
      </c>
      <c r="B235" s="147" t="s">
        <v>618</v>
      </c>
      <c r="C235" s="146" t="s">
        <v>619</v>
      </c>
      <c r="D235" s="143" t="n">
        <f aca="false">SUM(E235:G235)</f>
        <v>3017.9036</v>
      </c>
      <c r="E235" s="143" t="n">
        <v>2941.4574</v>
      </c>
      <c r="F235" s="143" t="n">
        <v>34.4462</v>
      </c>
      <c r="G235" s="143" t="n">
        <v>42</v>
      </c>
    </row>
    <row r="236" customFormat="false" ht="14.25" hidden="false" customHeight="false" outlineLevel="0" collapsed="false">
      <c r="A236" s="144" t="n">
        <v>232</v>
      </c>
      <c r="B236" s="147" t="s">
        <v>620</v>
      </c>
      <c r="C236" s="146" t="s">
        <v>621</v>
      </c>
      <c r="D236" s="143" t="n">
        <f aca="false">SUM(E236:G236)</f>
        <v>1344.8128</v>
      </c>
      <c r="E236" s="143" t="n">
        <v>1329.586</v>
      </c>
      <c r="F236" s="143" t="n">
        <v>15.2268</v>
      </c>
      <c r="G236" s="143" t="n">
        <v>0</v>
      </c>
    </row>
    <row r="237" customFormat="false" ht="14.25" hidden="false" customHeight="false" outlineLevel="0" collapsed="false">
      <c r="A237" s="144" t="n">
        <v>233</v>
      </c>
      <c r="B237" s="147" t="s">
        <v>622</v>
      </c>
      <c r="C237" s="146" t="s">
        <v>623</v>
      </c>
      <c r="D237" s="143" t="n">
        <f aca="false">SUM(E237:G237)</f>
        <v>1108.7462</v>
      </c>
      <c r="E237" s="143" t="n">
        <v>928.1492</v>
      </c>
      <c r="F237" s="143" t="n">
        <v>10.597</v>
      </c>
      <c r="G237" s="143" t="n">
        <v>170</v>
      </c>
    </row>
    <row r="238" customFormat="false" ht="14.25" hidden="false" customHeight="false" outlineLevel="0" collapsed="false">
      <c r="A238" s="144" t="n">
        <v>234</v>
      </c>
      <c r="B238" s="147" t="s">
        <v>624</v>
      </c>
      <c r="C238" s="146" t="s">
        <v>625</v>
      </c>
      <c r="D238" s="143" t="n">
        <f aca="false">SUM(E238:G238)</f>
        <v>515.43</v>
      </c>
      <c r="E238" s="143" t="n">
        <v>0</v>
      </c>
      <c r="F238" s="143" t="n">
        <v>0</v>
      </c>
      <c r="G238" s="143" t="n">
        <v>515.43</v>
      </c>
    </row>
    <row r="239" customFormat="false" ht="14.25" hidden="false" customHeight="false" outlineLevel="0" collapsed="false">
      <c r="A239" s="144" t="n">
        <v>235</v>
      </c>
      <c r="B239" s="147" t="s">
        <v>626</v>
      </c>
      <c r="C239" s="146" t="s">
        <v>627</v>
      </c>
      <c r="D239" s="143" t="n">
        <f aca="false">SUM(E239:G239)</f>
        <v>3250.9219</v>
      </c>
      <c r="E239" s="143" t="n">
        <v>2895.7412</v>
      </c>
      <c r="F239" s="143" t="n">
        <v>29.4307</v>
      </c>
      <c r="G239" s="143" t="n">
        <v>325.75</v>
      </c>
    </row>
    <row r="240" customFormat="false" ht="14.25" hidden="false" customHeight="false" outlineLevel="0" collapsed="false">
      <c r="A240" s="144" t="n">
        <v>236</v>
      </c>
      <c r="B240" s="147" t="s">
        <v>628</v>
      </c>
      <c r="C240" s="146" t="s">
        <v>629</v>
      </c>
      <c r="D240" s="143" t="n">
        <f aca="false">SUM(E240:G240)</f>
        <v>3145.1719</v>
      </c>
      <c r="E240" s="143" t="n">
        <v>2895.7412</v>
      </c>
      <c r="F240" s="143" t="n">
        <v>29.4307</v>
      </c>
      <c r="G240" s="143" t="n">
        <v>220</v>
      </c>
    </row>
    <row r="241" customFormat="false" ht="14.25" hidden="false" customHeight="false" outlineLevel="0" collapsed="false">
      <c r="A241" s="144" t="n">
        <v>237</v>
      </c>
      <c r="B241" s="147" t="s">
        <v>630</v>
      </c>
      <c r="C241" s="146" t="s">
        <v>631</v>
      </c>
      <c r="D241" s="143" t="n">
        <f aca="false">SUM(E241:G241)</f>
        <v>105.75</v>
      </c>
      <c r="E241" s="143" t="n">
        <v>0</v>
      </c>
      <c r="F241" s="143" t="n">
        <v>0</v>
      </c>
      <c r="G241" s="143" t="n">
        <v>105.75</v>
      </c>
    </row>
    <row r="242" customFormat="false" ht="14.25" hidden="false" customHeight="false" outlineLevel="0" collapsed="false">
      <c r="A242" s="144" t="n">
        <v>238</v>
      </c>
      <c r="B242" s="147" t="s">
        <v>632</v>
      </c>
      <c r="C242" s="146" t="s">
        <v>633</v>
      </c>
      <c r="D242" s="143" t="n">
        <f aca="false">SUM(E242:G242)</f>
        <v>1744.3748</v>
      </c>
      <c r="E242" s="143" t="n">
        <v>789.4558</v>
      </c>
      <c r="F242" s="143" t="n">
        <v>58.439</v>
      </c>
      <c r="G242" s="143" t="n">
        <v>896.48</v>
      </c>
    </row>
    <row r="243" customFormat="false" ht="14.25" hidden="false" customHeight="false" outlineLevel="0" collapsed="false">
      <c r="A243" s="144" t="n">
        <v>239</v>
      </c>
      <c r="B243" s="147" t="s">
        <v>634</v>
      </c>
      <c r="C243" s="146" t="s">
        <v>635</v>
      </c>
      <c r="D243" s="143" t="n">
        <f aca="false">SUM(E243:G243)</f>
        <v>569.1266</v>
      </c>
      <c r="E243" s="143" t="n">
        <v>484.9038</v>
      </c>
      <c r="F243" s="143" t="n">
        <v>33.2228</v>
      </c>
      <c r="G243" s="143" t="n">
        <v>51</v>
      </c>
    </row>
    <row r="244" customFormat="false" ht="14.25" hidden="false" customHeight="false" outlineLevel="0" collapsed="false">
      <c r="A244" s="144" t="n">
        <v>240</v>
      </c>
      <c r="B244" s="147" t="s">
        <v>636</v>
      </c>
      <c r="C244" s="146" t="s">
        <v>637</v>
      </c>
      <c r="D244" s="143" t="n">
        <f aca="false">SUM(E244:G244)</f>
        <v>334.7682</v>
      </c>
      <c r="E244" s="143" t="n">
        <v>304.552</v>
      </c>
      <c r="F244" s="143" t="n">
        <v>25.2162</v>
      </c>
      <c r="G244" s="143" t="n">
        <v>5</v>
      </c>
    </row>
    <row r="245" customFormat="false" ht="14.25" hidden="false" customHeight="false" outlineLevel="0" collapsed="false">
      <c r="A245" s="144" t="n">
        <v>241</v>
      </c>
      <c r="B245" s="147" t="s">
        <v>638</v>
      </c>
      <c r="C245" s="146" t="s">
        <v>639</v>
      </c>
      <c r="D245" s="143" t="n">
        <f aca="false">SUM(E245:G245)</f>
        <v>240.48</v>
      </c>
      <c r="E245" s="143" t="n">
        <v>0</v>
      </c>
      <c r="F245" s="143" t="n">
        <v>0</v>
      </c>
      <c r="G245" s="143" t="n">
        <v>240.48</v>
      </c>
    </row>
    <row r="246" customFormat="false" ht="14.25" hidden="false" customHeight="false" outlineLevel="0" collapsed="false">
      <c r="A246" s="144" t="n">
        <v>242</v>
      </c>
      <c r="B246" s="147" t="s">
        <v>640</v>
      </c>
      <c r="C246" s="146" t="s">
        <v>641</v>
      </c>
      <c r="D246" s="143" t="n">
        <f aca="false">SUM(E246:G246)</f>
        <v>560</v>
      </c>
      <c r="E246" s="143" t="n">
        <v>0</v>
      </c>
      <c r="F246" s="143" t="n">
        <v>0</v>
      </c>
      <c r="G246" s="143" t="n">
        <v>560</v>
      </c>
    </row>
    <row r="247" customFormat="false" ht="14.25" hidden="false" customHeight="false" outlineLevel="0" collapsed="false">
      <c r="A247" s="144" t="n">
        <v>243</v>
      </c>
      <c r="B247" s="147" t="s">
        <v>642</v>
      </c>
      <c r="C247" s="146" t="s">
        <v>643</v>
      </c>
      <c r="D247" s="143" t="n">
        <f aca="false">SUM(E247:G247)</f>
        <v>40</v>
      </c>
      <c r="E247" s="143" t="n">
        <v>0</v>
      </c>
      <c r="F247" s="143" t="n">
        <v>0</v>
      </c>
      <c r="G247" s="143" t="n">
        <v>40</v>
      </c>
    </row>
    <row r="248" customFormat="false" ht="14.25" hidden="false" customHeight="false" outlineLevel="0" collapsed="false">
      <c r="A248" s="144" t="n">
        <v>244</v>
      </c>
      <c r="B248" s="147" t="s">
        <v>644</v>
      </c>
      <c r="C248" s="146" t="s">
        <v>645</v>
      </c>
      <c r="D248" s="143" t="n">
        <f aca="false">SUM(E248:G248)</f>
        <v>180</v>
      </c>
      <c r="E248" s="143" t="n">
        <v>0</v>
      </c>
      <c r="F248" s="143" t="n">
        <v>0</v>
      </c>
      <c r="G248" s="143" t="n">
        <v>180</v>
      </c>
    </row>
    <row r="249" customFormat="false" ht="14.25" hidden="false" customHeight="false" outlineLevel="0" collapsed="false">
      <c r="A249" s="144" t="n">
        <v>245</v>
      </c>
      <c r="B249" s="147" t="s">
        <v>646</v>
      </c>
      <c r="C249" s="146" t="s">
        <v>647</v>
      </c>
      <c r="D249" s="143" t="n">
        <f aca="false">SUM(E249:G249)</f>
        <v>180</v>
      </c>
      <c r="E249" s="143" t="n">
        <v>0</v>
      </c>
      <c r="F249" s="143" t="n">
        <v>0</v>
      </c>
      <c r="G249" s="143" t="n">
        <v>180</v>
      </c>
    </row>
    <row r="250" customFormat="false" ht="14.25" hidden="false" customHeight="false" outlineLevel="0" collapsed="false">
      <c r="A250" s="144" t="n">
        <v>246</v>
      </c>
      <c r="B250" s="147" t="s">
        <v>648</v>
      </c>
      <c r="C250" s="146" t="s">
        <v>649</v>
      </c>
      <c r="D250" s="143" t="n">
        <f aca="false">SUM(E250:G250)</f>
        <v>4557.8384</v>
      </c>
      <c r="E250" s="143" t="n">
        <v>4508.8384</v>
      </c>
      <c r="F250" s="143" t="n">
        <v>0</v>
      </c>
      <c r="G250" s="143" t="n">
        <v>49</v>
      </c>
    </row>
    <row r="251" customFormat="false" ht="14.25" hidden="false" customHeight="false" outlineLevel="0" collapsed="false">
      <c r="A251" s="144" t="n">
        <v>247</v>
      </c>
      <c r="B251" s="147" t="s">
        <v>650</v>
      </c>
      <c r="C251" s="146" t="s">
        <v>651</v>
      </c>
      <c r="D251" s="143" t="n">
        <f aca="false">SUM(E251:G251)</f>
        <v>1431.9855</v>
      </c>
      <c r="E251" s="143" t="n">
        <v>1431.9855</v>
      </c>
      <c r="F251" s="143" t="n">
        <v>0</v>
      </c>
      <c r="G251" s="143" t="n">
        <v>0</v>
      </c>
    </row>
    <row r="252" customFormat="false" ht="14.25" hidden="false" customHeight="false" outlineLevel="0" collapsed="false">
      <c r="A252" s="144" t="n">
        <v>248</v>
      </c>
      <c r="B252" s="147" t="s">
        <v>652</v>
      </c>
      <c r="C252" s="146" t="s">
        <v>653</v>
      </c>
      <c r="D252" s="143" t="n">
        <f aca="false">SUM(E252:G252)</f>
        <v>3076.8529</v>
      </c>
      <c r="E252" s="143" t="n">
        <v>3076.8529</v>
      </c>
      <c r="F252" s="143" t="n">
        <v>0</v>
      </c>
      <c r="G252" s="143" t="n">
        <v>0</v>
      </c>
    </row>
    <row r="253" customFormat="false" ht="14.25" hidden="false" customHeight="false" outlineLevel="0" collapsed="false">
      <c r="A253" s="144" t="n">
        <v>249</v>
      </c>
      <c r="B253" s="147" t="s">
        <v>654</v>
      </c>
      <c r="C253" s="146" t="s">
        <v>655</v>
      </c>
      <c r="D253" s="143" t="n">
        <f aca="false">SUM(E253:G253)</f>
        <v>49</v>
      </c>
      <c r="E253" s="143" t="n">
        <v>0</v>
      </c>
      <c r="F253" s="143" t="n">
        <v>0</v>
      </c>
      <c r="G253" s="143" t="n">
        <v>49</v>
      </c>
    </row>
    <row r="254" customFormat="false" ht="14.25" hidden="false" customHeight="false" outlineLevel="0" collapsed="false">
      <c r="A254" s="144" t="n">
        <v>250</v>
      </c>
      <c r="B254" s="147" t="s">
        <v>656</v>
      </c>
      <c r="C254" s="146" t="s">
        <v>657</v>
      </c>
      <c r="D254" s="143" t="n">
        <f aca="false">SUM(E254:G254)</f>
        <v>1540</v>
      </c>
      <c r="E254" s="143" t="n">
        <v>0</v>
      </c>
      <c r="F254" s="143" t="n">
        <v>0</v>
      </c>
      <c r="G254" s="143" t="n">
        <v>1540</v>
      </c>
    </row>
    <row r="255" customFormat="false" ht="14.25" hidden="false" customHeight="false" outlineLevel="0" collapsed="false">
      <c r="A255" s="144" t="n">
        <v>251</v>
      </c>
      <c r="B255" s="147" t="s">
        <v>658</v>
      </c>
      <c r="C255" s="146" t="s">
        <v>659</v>
      </c>
      <c r="D255" s="143" t="n">
        <f aca="false">SUM(E255:G255)</f>
        <v>1540</v>
      </c>
      <c r="E255" s="143" t="n">
        <v>0</v>
      </c>
      <c r="F255" s="143" t="n">
        <v>0</v>
      </c>
      <c r="G255" s="143" t="n">
        <v>1540</v>
      </c>
    </row>
    <row r="256" customFormat="false" ht="14.25" hidden="false" customHeight="false" outlineLevel="0" collapsed="false">
      <c r="A256" s="144" t="n">
        <v>252</v>
      </c>
      <c r="B256" s="147" t="s">
        <v>660</v>
      </c>
      <c r="C256" s="146" t="s">
        <v>661</v>
      </c>
      <c r="D256" s="143" t="n">
        <f aca="false">SUM(E256:G256)</f>
        <v>513.2752</v>
      </c>
      <c r="E256" s="143" t="n">
        <v>341.4907</v>
      </c>
      <c r="F256" s="143" t="n">
        <v>29.2645</v>
      </c>
      <c r="G256" s="143" t="n">
        <v>142.52</v>
      </c>
    </row>
    <row r="257" customFormat="false" ht="14.25" hidden="false" customHeight="false" outlineLevel="0" collapsed="false">
      <c r="A257" s="144" t="n">
        <v>253</v>
      </c>
      <c r="B257" s="147" t="s">
        <v>662</v>
      </c>
      <c r="C257" s="146" t="s">
        <v>226</v>
      </c>
      <c r="D257" s="143" t="n">
        <f aca="false">SUM(E257:G257)</f>
        <v>65.5113</v>
      </c>
      <c r="E257" s="143" t="n">
        <v>52.9623</v>
      </c>
      <c r="F257" s="143" t="n">
        <v>12.549</v>
      </c>
      <c r="G257" s="143" t="n">
        <v>0</v>
      </c>
    </row>
    <row r="258" customFormat="false" ht="14.25" hidden="false" customHeight="false" outlineLevel="0" collapsed="false">
      <c r="A258" s="144" t="n">
        <v>254</v>
      </c>
      <c r="B258" s="147" t="s">
        <v>663</v>
      </c>
      <c r="C258" s="146" t="s">
        <v>228</v>
      </c>
      <c r="D258" s="143" t="n">
        <f aca="false">SUM(E258:G258)</f>
        <v>27.52</v>
      </c>
      <c r="E258" s="143" t="n">
        <v>0</v>
      </c>
      <c r="F258" s="143" t="n">
        <v>0</v>
      </c>
      <c r="G258" s="143" t="n">
        <v>27.52</v>
      </c>
    </row>
    <row r="259" customFormat="false" ht="14.25" hidden="false" customHeight="false" outlineLevel="0" collapsed="false">
      <c r="A259" s="144" t="n">
        <v>255</v>
      </c>
      <c r="B259" s="147" t="s">
        <v>664</v>
      </c>
      <c r="C259" s="146" t="s">
        <v>234</v>
      </c>
      <c r="D259" s="143" t="n">
        <f aca="false">SUM(E259:G259)</f>
        <v>305.2439</v>
      </c>
      <c r="E259" s="143" t="n">
        <v>288.5284</v>
      </c>
      <c r="F259" s="143" t="n">
        <v>16.7155</v>
      </c>
      <c r="G259" s="143" t="n">
        <v>0</v>
      </c>
    </row>
    <row r="260" customFormat="false" ht="14.25" hidden="false" customHeight="false" outlineLevel="0" collapsed="false">
      <c r="A260" s="144" t="n">
        <v>256</v>
      </c>
      <c r="B260" s="147" t="s">
        <v>665</v>
      </c>
      <c r="C260" s="146" t="s">
        <v>666</v>
      </c>
      <c r="D260" s="143" t="n">
        <f aca="false">SUM(E260:G260)</f>
        <v>115</v>
      </c>
      <c r="E260" s="143" t="n">
        <v>0</v>
      </c>
      <c r="F260" s="143" t="n">
        <v>0</v>
      </c>
      <c r="G260" s="143" t="n">
        <v>115</v>
      </c>
    </row>
    <row r="261" customFormat="false" ht="14.25" hidden="false" customHeight="false" outlineLevel="0" collapsed="false">
      <c r="A261" s="144" t="n">
        <v>257</v>
      </c>
      <c r="B261" s="147" t="s">
        <v>667</v>
      </c>
      <c r="C261" s="146" t="s">
        <v>668</v>
      </c>
      <c r="D261" s="143" t="n">
        <f aca="false">SUM(E261:G261)</f>
        <v>1878.74</v>
      </c>
      <c r="E261" s="143" t="n">
        <v>0</v>
      </c>
      <c r="F261" s="143" t="n">
        <v>0</v>
      </c>
      <c r="G261" s="143" t="n">
        <v>1878.74</v>
      </c>
    </row>
    <row r="262" customFormat="false" ht="14.25" hidden="false" customHeight="false" outlineLevel="0" collapsed="false">
      <c r="A262" s="144" t="n">
        <v>258</v>
      </c>
      <c r="B262" s="147" t="s">
        <v>669</v>
      </c>
      <c r="C262" s="146" t="s">
        <v>668</v>
      </c>
      <c r="D262" s="143" t="n">
        <f aca="false">SUM(E262:G262)</f>
        <v>1878.74</v>
      </c>
      <c r="E262" s="143" t="n">
        <v>0</v>
      </c>
      <c r="F262" s="143" t="n">
        <v>0</v>
      </c>
      <c r="G262" s="143" t="n">
        <v>1878.74</v>
      </c>
    </row>
    <row r="263" customFormat="false" ht="14.25" hidden="false" customHeight="false" outlineLevel="0" collapsed="false">
      <c r="A263" s="144" t="n">
        <v>259</v>
      </c>
      <c r="B263" s="149" t="s">
        <v>670</v>
      </c>
      <c r="C263" s="146" t="s">
        <v>671</v>
      </c>
      <c r="D263" s="143" t="n">
        <f aca="false">D264+D266+D269</f>
        <v>9450.8571</v>
      </c>
      <c r="E263" s="143" t="n">
        <f aca="false">E264+E266+E269</f>
        <v>0</v>
      </c>
      <c r="F263" s="143" t="n">
        <f aca="false">F264+F266+F269</f>
        <v>0</v>
      </c>
      <c r="G263" s="143" t="n">
        <f aca="false">G264+G266+G269</f>
        <v>9450.8571</v>
      </c>
    </row>
    <row r="264" customFormat="false" ht="14.25" hidden="false" customHeight="false" outlineLevel="0" collapsed="false">
      <c r="A264" s="144" t="n">
        <v>260</v>
      </c>
      <c r="B264" s="147" t="s">
        <v>672</v>
      </c>
      <c r="C264" s="146" t="s">
        <v>673</v>
      </c>
      <c r="D264" s="143" t="n">
        <f aca="false">SUM(E264:G264)</f>
        <v>82.4571</v>
      </c>
      <c r="E264" s="143" t="n">
        <v>0</v>
      </c>
      <c r="F264" s="143" t="n">
        <v>0</v>
      </c>
      <c r="G264" s="143" t="n">
        <v>82.4571</v>
      </c>
    </row>
    <row r="265" customFormat="false" ht="14.25" hidden="false" customHeight="false" outlineLevel="0" collapsed="false">
      <c r="A265" s="144" t="n">
        <v>261</v>
      </c>
      <c r="B265" s="147" t="s">
        <v>674</v>
      </c>
      <c r="C265" s="146" t="s">
        <v>228</v>
      </c>
      <c r="D265" s="143" t="n">
        <f aca="false">SUM(E265:G265)</f>
        <v>82.4571</v>
      </c>
      <c r="E265" s="143" t="n">
        <v>0</v>
      </c>
      <c r="F265" s="143" t="n">
        <v>0</v>
      </c>
      <c r="G265" s="143" t="n">
        <v>82.4571</v>
      </c>
    </row>
    <row r="266" customFormat="false" ht="14.25" hidden="false" customHeight="false" outlineLevel="0" collapsed="false">
      <c r="A266" s="144" t="n">
        <v>262</v>
      </c>
      <c r="B266" s="147" t="s">
        <v>675</v>
      </c>
      <c r="C266" s="146" t="s">
        <v>676</v>
      </c>
      <c r="D266" s="143" t="n">
        <f aca="false">SUM(E266:G266)</f>
        <v>9268.4</v>
      </c>
      <c r="E266" s="143" t="n">
        <v>0</v>
      </c>
      <c r="F266" s="143" t="n">
        <v>0</v>
      </c>
      <c r="G266" s="143" t="n">
        <f aca="false">SUM(G267:G268)</f>
        <v>9268.4</v>
      </c>
    </row>
    <row r="267" customFormat="false" ht="14.25" hidden="false" customHeight="false" outlineLevel="0" collapsed="false">
      <c r="A267" s="144" t="n">
        <v>263</v>
      </c>
      <c r="B267" s="147" t="s">
        <v>677</v>
      </c>
      <c r="C267" s="146" t="s">
        <v>678</v>
      </c>
      <c r="D267" s="143" t="n">
        <f aca="false">SUM(E267:G267)</f>
        <v>4258.4</v>
      </c>
      <c r="E267" s="143" t="n">
        <v>0</v>
      </c>
      <c r="F267" s="143" t="n">
        <v>0</v>
      </c>
      <c r="G267" s="148" t="n">
        <f aca="false">258.4+4000</f>
        <v>4258.4</v>
      </c>
    </row>
    <row r="268" customFormat="false" ht="14.25" hidden="false" customHeight="false" outlineLevel="0" collapsed="false">
      <c r="A268" s="144" t="n">
        <v>264</v>
      </c>
      <c r="B268" s="147" t="s">
        <v>679</v>
      </c>
      <c r="C268" s="146" t="s">
        <v>680</v>
      </c>
      <c r="D268" s="143" t="n">
        <f aca="false">SUM(E268:G268)</f>
        <v>5010</v>
      </c>
      <c r="E268" s="143" t="n">
        <v>0</v>
      </c>
      <c r="F268" s="143" t="n">
        <v>0</v>
      </c>
      <c r="G268" s="148" t="n">
        <f aca="false">40+4970</f>
        <v>5010</v>
      </c>
    </row>
    <row r="269" customFormat="false" ht="14.25" hidden="false" customHeight="false" outlineLevel="0" collapsed="false">
      <c r="A269" s="144" t="n">
        <v>265</v>
      </c>
      <c r="B269" s="147" t="s">
        <v>681</v>
      </c>
      <c r="C269" s="146" t="s">
        <v>682</v>
      </c>
      <c r="D269" s="143" t="n">
        <f aca="false">SUM(E269:G269)</f>
        <v>100</v>
      </c>
      <c r="E269" s="143" t="n">
        <v>0</v>
      </c>
      <c r="F269" s="143" t="n">
        <v>0</v>
      </c>
      <c r="G269" s="143" t="n">
        <v>100</v>
      </c>
    </row>
    <row r="270" customFormat="false" ht="14.25" hidden="false" customHeight="false" outlineLevel="0" collapsed="false">
      <c r="A270" s="144" t="n">
        <v>266</v>
      </c>
      <c r="B270" s="147" t="s">
        <v>683</v>
      </c>
      <c r="C270" s="146" t="s">
        <v>682</v>
      </c>
      <c r="D270" s="143" t="n">
        <f aca="false">SUM(E270:G270)</f>
        <v>100</v>
      </c>
      <c r="E270" s="143" t="n">
        <v>0</v>
      </c>
      <c r="F270" s="143" t="n">
        <v>0</v>
      </c>
      <c r="G270" s="143" t="n">
        <v>100</v>
      </c>
    </row>
    <row r="271" customFormat="false" ht="14.25" hidden="false" customHeight="false" outlineLevel="0" collapsed="false">
      <c r="A271" s="144" t="n">
        <v>267</v>
      </c>
      <c r="B271" s="149" t="s">
        <v>684</v>
      </c>
      <c r="C271" s="146" t="s">
        <v>685</v>
      </c>
      <c r="D271" s="143" t="n">
        <f aca="false">D272+D277+D279+D281+D283</f>
        <v>48275.611371</v>
      </c>
      <c r="E271" s="143" t="n">
        <f aca="false">E272+E277+E279+E281+E283</f>
        <v>3024.618</v>
      </c>
      <c r="F271" s="143" t="n">
        <f aca="false">F272+F277+F279+F281+F283</f>
        <v>260.0237</v>
      </c>
      <c r="G271" s="143" t="n">
        <f aca="false">G272+G277+G279+G281+G283</f>
        <v>44990.969671</v>
      </c>
    </row>
    <row r="272" customFormat="false" ht="14.25" hidden="false" customHeight="false" outlineLevel="0" collapsed="false">
      <c r="A272" s="144" t="n">
        <v>268</v>
      </c>
      <c r="B272" s="147" t="s">
        <v>686</v>
      </c>
      <c r="C272" s="146" t="s">
        <v>687</v>
      </c>
      <c r="D272" s="143" t="n">
        <f aca="false">SUM(E272:G272)</f>
        <v>9391.83334</v>
      </c>
      <c r="E272" s="143" t="n">
        <v>2657.868</v>
      </c>
      <c r="F272" s="143" t="n">
        <v>232.0826</v>
      </c>
      <c r="G272" s="143" t="n">
        <v>6501.88274</v>
      </c>
    </row>
    <row r="273" customFormat="false" ht="14.25" hidden="false" customHeight="false" outlineLevel="0" collapsed="false">
      <c r="A273" s="144" t="n">
        <v>269</v>
      </c>
      <c r="B273" s="147" t="s">
        <v>688</v>
      </c>
      <c r="C273" s="146" t="s">
        <v>226</v>
      </c>
      <c r="D273" s="143" t="n">
        <f aca="false">SUM(E273:G273)</f>
        <v>188.313</v>
      </c>
      <c r="E273" s="143" t="n">
        <v>162.0983</v>
      </c>
      <c r="F273" s="143" t="n">
        <v>26.2147</v>
      </c>
      <c r="G273" s="143" t="n">
        <v>0</v>
      </c>
    </row>
    <row r="274" customFormat="false" ht="14.25" hidden="false" customHeight="false" outlineLevel="0" collapsed="false">
      <c r="A274" s="144" t="n">
        <v>270</v>
      </c>
      <c r="B274" s="147" t="s">
        <v>689</v>
      </c>
      <c r="C274" s="146" t="s">
        <v>244</v>
      </c>
      <c r="D274" s="143" t="n">
        <f aca="false">SUM(E274:G274)</f>
        <v>652.9961</v>
      </c>
      <c r="E274" s="143" t="n">
        <v>596.1156</v>
      </c>
      <c r="F274" s="143" t="n">
        <v>46.8805</v>
      </c>
      <c r="G274" s="143" t="n">
        <v>10</v>
      </c>
    </row>
    <row r="275" customFormat="false" ht="14.25" hidden="false" customHeight="false" outlineLevel="0" collapsed="false">
      <c r="A275" s="144" t="n">
        <v>271</v>
      </c>
      <c r="B275" s="147" t="s">
        <v>690</v>
      </c>
      <c r="C275" s="146" t="s">
        <v>691</v>
      </c>
      <c r="D275" s="143" t="n">
        <f aca="false">SUM(E275:G275)</f>
        <v>8195.52424</v>
      </c>
      <c r="E275" s="143" t="n">
        <v>1899.6541</v>
      </c>
      <c r="F275" s="143" t="n">
        <v>158.9874</v>
      </c>
      <c r="G275" s="143" t="n">
        <v>6136.88274</v>
      </c>
    </row>
    <row r="276" customFormat="false" ht="14.25" hidden="false" customHeight="false" outlineLevel="0" collapsed="false">
      <c r="A276" s="144" t="n">
        <v>272</v>
      </c>
      <c r="B276" s="147" t="s">
        <v>692</v>
      </c>
      <c r="C276" s="146" t="s">
        <v>693</v>
      </c>
      <c r="D276" s="143" t="n">
        <f aca="false">SUM(E276:G276)</f>
        <v>355</v>
      </c>
      <c r="E276" s="143" t="n">
        <v>0</v>
      </c>
      <c r="F276" s="143" t="n">
        <v>0</v>
      </c>
      <c r="G276" s="143" t="n">
        <v>355</v>
      </c>
    </row>
    <row r="277" customFormat="false" ht="14.25" hidden="false" customHeight="false" outlineLevel="0" collapsed="false">
      <c r="A277" s="144" t="n">
        <v>273</v>
      </c>
      <c r="B277" s="147" t="s">
        <v>694</v>
      </c>
      <c r="C277" s="146" t="s">
        <v>695</v>
      </c>
      <c r="D277" s="143" t="n">
        <f aca="false">SUM(E277:G277)</f>
        <v>32607.21</v>
      </c>
      <c r="E277" s="143" t="n">
        <v>0</v>
      </c>
      <c r="F277" s="143" t="n">
        <v>0</v>
      </c>
      <c r="G277" s="143" t="n">
        <f aca="false">SUM(G278)</f>
        <v>32607.21</v>
      </c>
    </row>
    <row r="278" customFormat="false" ht="14.25" hidden="false" customHeight="false" outlineLevel="0" collapsed="false">
      <c r="A278" s="144" t="n">
        <v>274</v>
      </c>
      <c r="B278" s="147" t="s">
        <v>696</v>
      </c>
      <c r="C278" s="146" t="s">
        <v>697</v>
      </c>
      <c r="D278" s="143" t="n">
        <f aca="false">SUM(E278:G278)</f>
        <v>32607.21</v>
      </c>
      <c r="E278" s="143" t="n">
        <v>0</v>
      </c>
      <c r="F278" s="143" t="n">
        <v>0</v>
      </c>
      <c r="G278" s="148" t="n">
        <f aca="false">5355.21+27252</f>
        <v>32607.21</v>
      </c>
    </row>
    <row r="279" customFormat="false" ht="14.25" hidden="false" customHeight="false" outlineLevel="0" collapsed="false">
      <c r="A279" s="144" t="n">
        <v>275</v>
      </c>
      <c r="B279" s="147" t="s">
        <v>698</v>
      </c>
      <c r="C279" s="146" t="s">
        <v>699</v>
      </c>
      <c r="D279" s="143" t="n">
        <f aca="false">SUM(E279:G279)</f>
        <v>5636.876931</v>
      </c>
      <c r="E279" s="143" t="n">
        <v>0</v>
      </c>
      <c r="F279" s="143" t="n">
        <v>0</v>
      </c>
      <c r="G279" s="143" t="n">
        <v>5636.876931</v>
      </c>
    </row>
    <row r="280" customFormat="false" ht="14.25" hidden="false" customHeight="false" outlineLevel="0" collapsed="false">
      <c r="A280" s="144" t="n">
        <v>276</v>
      </c>
      <c r="B280" s="147" t="s">
        <v>700</v>
      </c>
      <c r="C280" s="146" t="s">
        <v>699</v>
      </c>
      <c r="D280" s="143" t="n">
        <f aca="false">SUM(E280:G280)</f>
        <v>5636.876931</v>
      </c>
      <c r="E280" s="143" t="n">
        <v>0</v>
      </c>
      <c r="F280" s="143" t="n">
        <v>0</v>
      </c>
      <c r="G280" s="143" t="n">
        <v>5636.876931</v>
      </c>
    </row>
    <row r="281" customFormat="false" ht="14.25" hidden="false" customHeight="false" outlineLevel="0" collapsed="false">
      <c r="A281" s="144" t="n">
        <v>277</v>
      </c>
      <c r="B281" s="147" t="s">
        <v>701</v>
      </c>
      <c r="C281" s="146" t="s">
        <v>702</v>
      </c>
      <c r="D281" s="143" t="n">
        <f aca="false">SUM(E281:G281)</f>
        <v>352.8976</v>
      </c>
      <c r="E281" s="143" t="n">
        <v>295.2288</v>
      </c>
      <c r="F281" s="143" t="n">
        <v>22.6688</v>
      </c>
      <c r="G281" s="143" t="n">
        <v>35</v>
      </c>
    </row>
    <row r="282" customFormat="false" ht="14.25" hidden="false" customHeight="false" outlineLevel="0" collapsed="false">
      <c r="A282" s="144" t="n">
        <v>278</v>
      </c>
      <c r="B282" s="147" t="s">
        <v>703</v>
      </c>
      <c r="C282" s="146" t="s">
        <v>702</v>
      </c>
      <c r="D282" s="143" t="n">
        <f aca="false">SUM(E282:G282)</f>
        <v>352.8976</v>
      </c>
      <c r="E282" s="143" t="n">
        <v>295.2288</v>
      </c>
      <c r="F282" s="143" t="n">
        <v>22.6688</v>
      </c>
      <c r="G282" s="143" t="n">
        <v>35</v>
      </c>
    </row>
    <row r="283" customFormat="false" ht="14.25" hidden="false" customHeight="false" outlineLevel="0" collapsed="false">
      <c r="A283" s="144" t="n">
        <v>279</v>
      </c>
      <c r="B283" s="147" t="s">
        <v>704</v>
      </c>
      <c r="C283" s="146" t="s">
        <v>705</v>
      </c>
      <c r="D283" s="143" t="n">
        <f aca="false">SUM(E283:G283)</f>
        <v>286.7935</v>
      </c>
      <c r="E283" s="143" t="n">
        <v>71.5212</v>
      </c>
      <c r="F283" s="143" t="n">
        <v>5.2723</v>
      </c>
      <c r="G283" s="143" t="n">
        <v>210</v>
      </c>
    </row>
    <row r="284" customFormat="false" ht="14.25" hidden="false" customHeight="false" outlineLevel="0" collapsed="false">
      <c r="A284" s="144" t="n">
        <v>280</v>
      </c>
      <c r="B284" s="147" t="s">
        <v>706</v>
      </c>
      <c r="C284" s="146" t="s">
        <v>705</v>
      </c>
      <c r="D284" s="143" t="n">
        <f aca="false">SUM(E284:G284)</f>
        <v>286.7935</v>
      </c>
      <c r="E284" s="143" t="n">
        <v>71.5212</v>
      </c>
      <c r="F284" s="143" t="n">
        <v>5.2723</v>
      </c>
      <c r="G284" s="143" t="n">
        <v>210</v>
      </c>
    </row>
    <row r="285" customFormat="false" ht="14.25" hidden="false" customHeight="false" outlineLevel="0" collapsed="false">
      <c r="A285" s="144" t="n">
        <v>281</v>
      </c>
      <c r="B285" s="149" t="s">
        <v>707</v>
      </c>
      <c r="C285" s="146" t="s">
        <v>708</v>
      </c>
      <c r="D285" s="143" t="n">
        <f aca="false">D286+D299+D309+D322+D328+D330+D332</f>
        <v>51079.7938</v>
      </c>
      <c r="E285" s="143" t="n">
        <f aca="false">E286+E299+E309+E322+E328+E330+E332</f>
        <v>3951.3533</v>
      </c>
      <c r="F285" s="143" t="n">
        <f aca="false">F286+F299+F309+F322+F328+F330+F332</f>
        <v>327.4825</v>
      </c>
      <c r="G285" s="143" t="n">
        <f aca="false">G286+G299+G309+G322+G328+G330+G332</f>
        <v>46800.958</v>
      </c>
    </row>
    <row r="286" customFormat="false" ht="14.25" hidden="false" customHeight="false" outlineLevel="0" collapsed="false">
      <c r="A286" s="144" t="n">
        <v>282</v>
      </c>
      <c r="B286" s="147" t="s">
        <v>709</v>
      </c>
      <c r="C286" s="146" t="s">
        <v>710</v>
      </c>
      <c r="D286" s="143" t="n">
        <f aca="false">SUM(E286:G286)</f>
        <v>6275.5059</v>
      </c>
      <c r="E286" s="143" t="n">
        <v>1593.7654</v>
      </c>
      <c r="F286" s="143" t="n">
        <v>121.4405</v>
      </c>
      <c r="G286" s="143" t="n">
        <f aca="false">SUM(G287:G298)</f>
        <v>4560.3</v>
      </c>
    </row>
    <row r="287" customFormat="false" ht="14.25" hidden="false" customHeight="false" outlineLevel="0" collapsed="false">
      <c r="A287" s="144" t="n">
        <v>283</v>
      </c>
      <c r="B287" s="147" t="s">
        <v>711</v>
      </c>
      <c r="C287" s="146" t="s">
        <v>226</v>
      </c>
      <c r="D287" s="143" t="n">
        <f aca="false">SUM(E287:G287)</f>
        <v>473.0188</v>
      </c>
      <c r="E287" s="143" t="n">
        <v>473.0188</v>
      </c>
      <c r="F287" s="143" t="n">
        <v>0</v>
      </c>
      <c r="G287" s="143" t="n">
        <v>0</v>
      </c>
    </row>
    <row r="288" customFormat="false" ht="14.25" hidden="false" customHeight="false" outlineLevel="0" collapsed="false">
      <c r="A288" s="144" t="n">
        <v>284</v>
      </c>
      <c r="B288" s="147" t="s">
        <v>712</v>
      </c>
      <c r="C288" s="146" t="s">
        <v>234</v>
      </c>
      <c r="D288" s="143" t="n">
        <f aca="false">SUM(E288:G288)</f>
        <v>1186.0173</v>
      </c>
      <c r="E288" s="143" t="n">
        <v>1120.7466</v>
      </c>
      <c r="F288" s="143" t="n">
        <v>65.2707</v>
      </c>
      <c r="G288" s="143" t="n">
        <v>0</v>
      </c>
    </row>
    <row r="289" customFormat="false" ht="14.25" hidden="false" customHeight="false" outlineLevel="0" collapsed="false">
      <c r="A289" s="144" t="n">
        <v>285</v>
      </c>
      <c r="B289" s="147" t="s">
        <v>713</v>
      </c>
      <c r="C289" s="146" t="s">
        <v>714</v>
      </c>
      <c r="D289" s="143" t="n">
        <f aca="false">SUM(E289:G289)</f>
        <v>71</v>
      </c>
      <c r="E289" s="143" t="n">
        <v>0</v>
      </c>
      <c r="F289" s="143" t="n">
        <v>0</v>
      </c>
      <c r="G289" s="143" t="n">
        <v>71</v>
      </c>
    </row>
    <row r="290" customFormat="false" ht="14.25" hidden="false" customHeight="false" outlineLevel="0" collapsed="false">
      <c r="A290" s="144" t="n">
        <v>286</v>
      </c>
      <c r="B290" s="147" t="s">
        <v>715</v>
      </c>
      <c r="C290" s="146" t="s">
        <v>716</v>
      </c>
      <c r="D290" s="143" t="n">
        <f aca="false">SUM(E290:G290)</f>
        <v>3</v>
      </c>
      <c r="E290" s="143" t="n">
        <v>0</v>
      </c>
      <c r="F290" s="143" t="n">
        <v>0</v>
      </c>
      <c r="G290" s="143" t="n">
        <v>3</v>
      </c>
    </row>
    <row r="291" customFormat="false" ht="14.25" hidden="false" customHeight="false" outlineLevel="0" collapsed="false">
      <c r="A291" s="144" t="n">
        <v>287</v>
      </c>
      <c r="B291" s="147" t="s">
        <v>717</v>
      </c>
      <c r="C291" s="146" t="s">
        <v>718</v>
      </c>
      <c r="D291" s="143" t="n">
        <f aca="false">SUM(E291:G291)</f>
        <v>60.3</v>
      </c>
      <c r="E291" s="143" t="n">
        <v>0</v>
      </c>
      <c r="F291" s="143" t="n">
        <v>0</v>
      </c>
      <c r="G291" s="143" t="n">
        <v>60.3</v>
      </c>
    </row>
    <row r="292" customFormat="false" ht="14.25" hidden="false" customHeight="false" outlineLevel="0" collapsed="false">
      <c r="A292" s="144" t="n">
        <v>288</v>
      </c>
      <c r="B292" s="147" t="s">
        <v>719</v>
      </c>
      <c r="C292" s="146" t="s">
        <v>720</v>
      </c>
      <c r="D292" s="143" t="n">
        <f aca="false">SUM(E292:G292)</f>
        <v>11</v>
      </c>
      <c r="E292" s="143" t="n">
        <v>0</v>
      </c>
      <c r="F292" s="143" t="n">
        <v>0</v>
      </c>
      <c r="G292" s="143" t="n">
        <v>11</v>
      </c>
    </row>
    <row r="293" customFormat="false" ht="14.25" hidden="false" customHeight="false" outlineLevel="0" collapsed="false">
      <c r="A293" s="144" t="n">
        <v>289</v>
      </c>
      <c r="B293" s="147" t="s">
        <v>721</v>
      </c>
      <c r="C293" s="146" t="s">
        <v>722</v>
      </c>
      <c r="D293" s="143" t="n">
        <f aca="false">SUM(E293:G293)</f>
        <v>9</v>
      </c>
      <c r="E293" s="143" t="n">
        <v>0</v>
      </c>
      <c r="F293" s="143" t="n">
        <v>0</v>
      </c>
      <c r="G293" s="143" t="n">
        <v>9</v>
      </c>
    </row>
    <row r="294" customFormat="false" ht="14.25" hidden="false" customHeight="false" outlineLevel="0" collapsed="false">
      <c r="A294" s="144" t="n">
        <v>290</v>
      </c>
      <c r="B294" s="147" t="s">
        <v>723</v>
      </c>
      <c r="C294" s="146" t="s">
        <v>724</v>
      </c>
      <c r="D294" s="143" t="n">
        <f aca="false">SUM(E294:G294)</f>
        <v>105</v>
      </c>
      <c r="E294" s="143" t="n">
        <v>0</v>
      </c>
      <c r="F294" s="143" t="n">
        <v>0</v>
      </c>
      <c r="G294" s="143" t="n">
        <v>105</v>
      </c>
    </row>
    <row r="295" customFormat="false" ht="14.25" hidden="false" customHeight="false" outlineLevel="0" collapsed="false">
      <c r="A295" s="144" t="n">
        <v>291</v>
      </c>
      <c r="B295" s="147" t="s">
        <v>725</v>
      </c>
      <c r="C295" s="146" t="s">
        <v>726</v>
      </c>
      <c r="D295" s="143" t="n">
        <f aca="false">SUM(E295:G295)</f>
        <v>267.1893</v>
      </c>
      <c r="E295" s="143" t="n">
        <v>0</v>
      </c>
      <c r="F295" s="143" t="n">
        <v>46.1893</v>
      </c>
      <c r="G295" s="143" t="n">
        <v>221</v>
      </c>
    </row>
    <row r="296" customFormat="false" ht="14.25" hidden="false" customHeight="false" outlineLevel="0" collapsed="false">
      <c r="A296" s="144" t="n">
        <v>292</v>
      </c>
      <c r="B296" s="147" t="s">
        <v>727</v>
      </c>
      <c r="C296" s="146" t="s">
        <v>728</v>
      </c>
      <c r="D296" s="143" t="n">
        <f aca="false">SUM(E296:G296)</f>
        <v>30</v>
      </c>
      <c r="E296" s="143" t="n">
        <v>0</v>
      </c>
      <c r="F296" s="143" t="n">
        <v>0</v>
      </c>
      <c r="G296" s="143" t="n">
        <v>30</v>
      </c>
    </row>
    <row r="297" customFormat="false" ht="14.25" hidden="false" customHeight="false" outlineLevel="0" collapsed="false">
      <c r="A297" s="144" t="n">
        <v>293</v>
      </c>
      <c r="B297" s="147" t="s">
        <v>729</v>
      </c>
      <c r="C297" s="146" t="s">
        <v>730</v>
      </c>
      <c r="D297" s="143" t="n">
        <f aca="false">SUM(E297:G297)</f>
        <v>1.4805</v>
      </c>
      <c r="E297" s="143" t="n">
        <v>0</v>
      </c>
      <c r="F297" s="143" t="n">
        <v>1.4805</v>
      </c>
      <c r="G297" s="143" t="n">
        <v>0</v>
      </c>
    </row>
    <row r="298" customFormat="false" ht="14.25" hidden="false" customHeight="false" outlineLevel="0" collapsed="false">
      <c r="A298" s="144" t="n">
        <v>294</v>
      </c>
      <c r="B298" s="147" t="s">
        <v>731</v>
      </c>
      <c r="C298" s="146" t="s">
        <v>732</v>
      </c>
      <c r="D298" s="143" t="n">
        <f aca="false">SUM(E298:G298)</f>
        <v>4058.5</v>
      </c>
      <c r="E298" s="143" t="n">
        <v>0</v>
      </c>
      <c r="F298" s="143" t="n">
        <v>8.5</v>
      </c>
      <c r="G298" s="148" t="n">
        <f aca="false">50+4000</f>
        <v>4050</v>
      </c>
    </row>
    <row r="299" customFormat="false" ht="14.25" hidden="false" customHeight="false" outlineLevel="0" collapsed="false">
      <c r="A299" s="144" t="n">
        <v>295</v>
      </c>
      <c r="B299" s="147" t="s">
        <v>733</v>
      </c>
      <c r="C299" s="146" t="s">
        <v>734</v>
      </c>
      <c r="D299" s="143" t="n">
        <f aca="false">SUM(E299:G299)</f>
        <v>5082.3751</v>
      </c>
      <c r="E299" s="143" t="n">
        <v>876.9228</v>
      </c>
      <c r="F299" s="143" t="n">
        <v>77.5323</v>
      </c>
      <c r="G299" s="143" t="n">
        <v>4127.92</v>
      </c>
    </row>
    <row r="300" customFormat="false" ht="14.25" hidden="false" customHeight="false" outlineLevel="0" collapsed="false">
      <c r="A300" s="144" t="n">
        <v>296</v>
      </c>
      <c r="B300" s="147" t="s">
        <v>735</v>
      </c>
      <c r="C300" s="146" t="s">
        <v>226</v>
      </c>
      <c r="D300" s="143" t="n">
        <f aca="false">SUM(E300:G300)</f>
        <v>450.6184</v>
      </c>
      <c r="E300" s="143" t="n">
        <v>406.1632</v>
      </c>
      <c r="F300" s="143" t="n">
        <v>44.4552</v>
      </c>
      <c r="G300" s="143" t="n">
        <v>0</v>
      </c>
    </row>
    <row r="301" customFormat="false" ht="14.25" hidden="false" customHeight="false" outlineLevel="0" collapsed="false">
      <c r="A301" s="144" t="n">
        <v>297</v>
      </c>
      <c r="B301" s="147" t="s">
        <v>736</v>
      </c>
      <c r="C301" s="146" t="s">
        <v>228</v>
      </c>
      <c r="D301" s="143" t="n">
        <f aca="false">SUM(E301:G301)</f>
        <v>74.12</v>
      </c>
      <c r="E301" s="143" t="n">
        <v>0</v>
      </c>
      <c r="F301" s="143" t="n">
        <v>0</v>
      </c>
      <c r="G301" s="143" t="n">
        <v>74.12</v>
      </c>
    </row>
    <row r="302" customFormat="false" ht="14.25" hidden="false" customHeight="false" outlineLevel="0" collapsed="false">
      <c r="A302" s="144" t="n">
        <v>298</v>
      </c>
      <c r="B302" s="147" t="s">
        <v>737</v>
      </c>
      <c r="C302" s="146" t="s">
        <v>738</v>
      </c>
      <c r="D302" s="143" t="n">
        <f aca="false">SUM(E302:G302)</f>
        <v>533.8367</v>
      </c>
      <c r="E302" s="143" t="n">
        <v>470.7596</v>
      </c>
      <c r="F302" s="143" t="n">
        <v>33.0771</v>
      </c>
      <c r="G302" s="143" t="n">
        <v>30</v>
      </c>
    </row>
    <row r="303" customFormat="false" ht="14.25" hidden="false" customHeight="false" outlineLevel="0" collapsed="false">
      <c r="A303" s="144" t="n">
        <v>299</v>
      </c>
      <c r="B303" s="147" t="s">
        <v>739</v>
      </c>
      <c r="C303" s="146" t="s">
        <v>740</v>
      </c>
      <c r="D303" s="143" t="n">
        <f aca="false">SUM(E303:G303)</f>
        <v>3815.8</v>
      </c>
      <c r="E303" s="143" t="n">
        <v>0</v>
      </c>
      <c r="F303" s="143" t="n">
        <v>0</v>
      </c>
      <c r="G303" s="143" t="n">
        <v>3815.8</v>
      </c>
    </row>
    <row r="304" customFormat="false" ht="14.25" hidden="false" customHeight="false" outlineLevel="0" collapsed="false">
      <c r="A304" s="144" t="n">
        <v>300</v>
      </c>
      <c r="B304" s="147" t="s">
        <v>741</v>
      </c>
      <c r="C304" s="146" t="s">
        <v>742</v>
      </c>
      <c r="D304" s="143" t="n">
        <f aca="false">SUM(E304:G304)</f>
        <v>155</v>
      </c>
      <c r="E304" s="143" t="n">
        <v>0</v>
      </c>
      <c r="F304" s="143" t="n">
        <v>0</v>
      </c>
      <c r="G304" s="143" t="n">
        <v>155</v>
      </c>
    </row>
    <row r="305" customFormat="false" ht="14.25" hidden="false" customHeight="false" outlineLevel="0" collapsed="false">
      <c r="A305" s="144" t="n">
        <v>301</v>
      </c>
      <c r="B305" s="147" t="s">
        <v>743</v>
      </c>
      <c r="C305" s="146" t="s">
        <v>744</v>
      </c>
      <c r="D305" s="143" t="n">
        <f aca="false">SUM(E305:G305)</f>
        <v>5</v>
      </c>
      <c r="E305" s="143" t="n">
        <v>0</v>
      </c>
      <c r="F305" s="143" t="n">
        <v>0</v>
      </c>
      <c r="G305" s="143" t="n">
        <v>5</v>
      </c>
    </row>
    <row r="306" customFormat="false" ht="14.25" hidden="false" customHeight="false" outlineLevel="0" collapsed="false">
      <c r="A306" s="144" t="n">
        <v>302</v>
      </c>
      <c r="B306" s="147" t="s">
        <v>745</v>
      </c>
      <c r="C306" s="146" t="s">
        <v>746</v>
      </c>
      <c r="D306" s="143" t="n">
        <f aca="false">SUM(E306:G306)</f>
        <v>1</v>
      </c>
      <c r="E306" s="143" t="n">
        <v>0</v>
      </c>
      <c r="F306" s="143" t="n">
        <v>0</v>
      </c>
      <c r="G306" s="143" t="n">
        <v>1</v>
      </c>
    </row>
    <row r="307" customFormat="false" ht="14.25" hidden="false" customHeight="false" outlineLevel="0" collapsed="false">
      <c r="A307" s="144" t="n">
        <v>303</v>
      </c>
      <c r="B307" s="147" t="s">
        <v>747</v>
      </c>
      <c r="C307" s="146" t="s">
        <v>748</v>
      </c>
      <c r="D307" s="143" t="n">
        <f aca="false">SUM(E307:G307)</f>
        <v>37</v>
      </c>
      <c r="E307" s="143" t="n">
        <v>0</v>
      </c>
      <c r="F307" s="143" t="n">
        <v>0</v>
      </c>
      <c r="G307" s="143" t="n">
        <v>37</v>
      </c>
    </row>
    <row r="308" customFormat="false" ht="14.25" hidden="false" customHeight="false" outlineLevel="0" collapsed="false">
      <c r="A308" s="144" t="n">
        <v>304</v>
      </c>
      <c r="B308" s="147" t="s">
        <v>749</v>
      </c>
      <c r="C308" s="146" t="s">
        <v>750</v>
      </c>
      <c r="D308" s="143" t="n">
        <f aca="false">SUM(E308:G308)</f>
        <v>10</v>
      </c>
      <c r="E308" s="143" t="n">
        <v>0</v>
      </c>
      <c r="F308" s="143" t="n">
        <v>0</v>
      </c>
      <c r="G308" s="143" t="n">
        <v>10</v>
      </c>
    </row>
    <row r="309" customFormat="false" ht="14.25" hidden="false" customHeight="false" outlineLevel="0" collapsed="false">
      <c r="A309" s="144" t="n">
        <v>305</v>
      </c>
      <c r="B309" s="147" t="s">
        <v>751</v>
      </c>
      <c r="C309" s="146" t="s">
        <v>752</v>
      </c>
      <c r="D309" s="143" t="n">
        <f aca="false">SUM(E309:G309)</f>
        <v>24995.4033</v>
      </c>
      <c r="E309" s="143" t="n">
        <v>1279.4915</v>
      </c>
      <c r="F309" s="143" t="n">
        <v>102.5118</v>
      </c>
      <c r="G309" s="143" t="n">
        <f aca="false">SUM(G310:G321)</f>
        <v>23613.4</v>
      </c>
    </row>
    <row r="310" customFormat="false" ht="14.25" hidden="false" customHeight="false" outlineLevel="0" collapsed="false">
      <c r="A310" s="144" t="n">
        <v>306</v>
      </c>
      <c r="B310" s="147" t="s">
        <v>753</v>
      </c>
      <c r="C310" s="146" t="s">
        <v>226</v>
      </c>
      <c r="D310" s="143" t="n">
        <f aca="false">SUM(E310:G310)</f>
        <v>273.5136</v>
      </c>
      <c r="E310" s="143" t="n">
        <v>245.1251</v>
      </c>
      <c r="F310" s="143" t="n">
        <v>28.3885</v>
      </c>
      <c r="G310" s="143" t="n">
        <v>0</v>
      </c>
    </row>
    <row r="311" customFormat="false" ht="14.25" hidden="false" customHeight="false" outlineLevel="0" collapsed="false">
      <c r="A311" s="144" t="n">
        <v>307</v>
      </c>
      <c r="B311" s="147" t="s">
        <v>754</v>
      </c>
      <c r="C311" s="146" t="s">
        <v>755</v>
      </c>
      <c r="D311" s="143" t="n">
        <f aca="false">SUM(E311:G311)</f>
        <v>548.3413</v>
      </c>
      <c r="E311" s="143" t="n">
        <v>461.8872</v>
      </c>
      <c r="F311" s="143" t="n">
        <v>33.4541</v>
      </c>
      <c r="G311" s="143" t="n">
        <v>53</v>
      </c>
    </row>
    <row r="312" customFormat="false" ht="14.25" hidden="false" customHeight="false" outlineLevel="0" collapsed="false">
      <c r="A312" s="144" t="n">
        <v>308</v>
      </c>
      <c r="B312" s="147" t="s">
        <v>756</v>
      </c>
      <c r="C312" s="146" t="s">
        <v>757</v>
      </c>
      <c r="D312" s="143" t="n">
        <f aca="false">SUM(E312:G312)</f>
        <v>10498.4</v>
      </c>
      <c r="E312" s="143" t="n">
        <v>0</v>
      </c>
      <c r="F312" s="143" t="n">
        <v>0</v>
      </c>
      <c r="G312" s="148" t="n">
        <f aca="false">498.4+10000</f>
        <v>10498.4</v>
      </c>
    </row>
    <row r="313" customFormat="false" ht="14.25" hidden="false" customHeight="false" outlineLevel="0" collapsed="false">
      <c r="A313" s="144" t="n">
        <v>309</v>
      </c>
      <c r="B313" s="147" t="s">
        <v>758</v>
      </c>
      <c r="C313" s="146" t="s">
        <v>759</v>
      </c>
      <c r="D313" s="143" t="n">
        <f aca="false">SUM(E313:G313)</f>
        <v>12600</v>
      </c>
      <c r="E313" s="143" t="n">
        <v>0</v>
      </c>
      <c r="F313" s="143" t="n">
        <v>0</v>
      </c>
      <c r="G313" s="143" t="n">
        <v>12600</v>
      </c>
    </row>
    <row r="314" customFormat="false" ht="14.25" hidden="false" customHeight="false" outlineLevel="0" collapsed="false">
      <c r="A314" s="144" t="n">
        <v>310</v>
      </c>
      <c r="B314" s="147" t="s">
        <v>760</v>
      </c>
      <c r="C314" s="146" t="s">
        <v>761</v>
      </c>
      <c r="D314" s="143" t="n">
        <f aca="false">SUM(E314:G314)</f>
        <v>203.1581</v>
      </c>
      <c r="E314" s="143" t="n">
        <v>185.1664</v>
      </c>
      <c r="F314" s="143" t="n">
        <v>12.9917</v>
      </c>
      <c r="G314" s="143" t="n">
        <v>5</v>
      </c>
    </row>
    <row r="315" customFormat="false" ht="14.25" hidden="false" customHeight="false" outlineLevel="0" collapsed="false">
      <c r="A315" s="144" t="n">
        <v>311</v>
      </c>
      <c r="B315" s="147" t="s">
        <v>762</v>
      </c>
      <c r="C315" s="146" t="s">
        <v>763</v>
      </c>
      <c r="D315" s="143" t="n">
        <f aca="false">SUM(E315:G315)</f>
        <v>190.1959</v>
      </c>
      <c r="E315" s="143" t="n">
        <v>151.0696</v>
      </c>
      <c r="F315" s="143" t="n">
        <v>11.1263</v>
      </c>
      <c r="G315" s="143" t="n">
        <v>28</v>
      </c>
    </row>
    <row r="316" customFormat="false" ht="14.25" hidden="false" customHeight="false" outlineLevel="0" collapsed="false">
      <c r="A316" s="144" t="n">
        <v>312</v>
      </c>
      <c r="B316" s="147" t="s">
        <v>764</v>
      </c>
      <c r="C316" s="146" t="s">
        <v>765</v>
      </c>
      <c r="D316" s="143" t="n">
        <f aca="false">SUM(E316:G316)</f>
        <v>2</v>
      </c>
      <c r="E316" s="143" t="n">
        <v>0</v>
      </c>
      <c r="F316" s="143" t="n">
        <v>0</v>
      </c>
      <c r="G316" s="143" t="n">
        <v>2</v>
      </c>
    </row>
    <row r="317" customFormat="false" ht="14.25" hidden="false" customHeight="false" outlineLevel="0" collapsed="false">
      <c r="A317" s="144" t="n">
        <v>313</v>
      </c>
      <c r="B317" s="147" t="s">
        <v>766</v>
      </c>
      <c r="C317" s="146" t="s">
        <v>767</v>
      </c>
      <c r="D317" s="143" t="n">
        <f aca="false">SUM(E317:G317)</f>
        <v>2</v>
      </c>
      <c r="E317" s="143" t="n">
        <v>0</v>
      </c>
      <c r="F317" s="143" t="n">
        <v>0</v>
      </c>
      <c r="G317" s="143" t="n">
        <v>2</v>
      </c>
    </row>
    <row r="318" customFormat="false" ht="14.25" hidden="false" customHeight="false" outlineLevel="0" collapsed="false">
      <c r="A318" s="144" t="n">
        <v>314</v>
      </c>
      <c r="B318" s="147" t="s">
        <v>768</v>
      </c>
      <c r="C318" s="146" t="s">
        <v>769</v>
      </c>
      <c r="D318" s="143" t="n">
        <f aca="false">SUM(E318:G318)</f>
        <v>58</v>
      </c>
      <c r="E318" s="143" t="n">
        <v>0</v>
      </c>
      <c r="F318" s="143" t="n">
        <v>0</v>
      </c>
      <c r="G318" s="143" t="n">
        <v>58</v>
      </c>
    </row>
    <row r="319" customFormat="false" ht="14.25" hidden="false" customHeight="false" outlineLevel="0" collapsed="false">
      <c r="A319" s="144" t="n">
        <v>315</v>
      </c>
      <c r="B319" s="147" t="s">
        <v>770</v>
      </c>
      <c r="C319" s="146" t="s">
        <v>771</v>
      </c>
      <c r="D319" s="143" t="n">
        <f aca="false">SUM(E319:G319)</f>
        <v>10</v>
      </c>
      <c r="E319" s="143" t="n">
        <v>0</v>
      </c>
      <c r="F319" s="143" t="n">
        <v>0</v>
      </c>
      <c r="G319" s="143" t="n">
        <v>10</v>
      </c>
    </row>
    <row r="320" customFormat="false" ht="14.25" hidden="false" customHeight="false" outlineLevel="0" collapsed="false">
      <c r="A320" s="144" t="n">
        <v>316</v>
      </c>
      <c r="B320" s="147" t="s">
        <v>772</v>
      </c>
      <c r="C320" s="146" t="s">
        <v>773</v>
      </c>
      <c r="D320" s="143" t="n">
        <f aca="false">SUM(E320:G320)</f>
        <v>2</v>
      </c>
      <c r="E320" s="143" t="n">
        <v>0</v>
      </c>
      <c r="F320" s="143" t="n">
        <v>0</v>
      </c>
      <c r="G320" s="143" t="n">
        <v>2</v>
      </c>
    </row>
    <row r="321" customFormat="false" ht="14.25" hidden="false" customHeight="false" outlineLevel="0" collapsed="false">
      <c r="A321" s="144" t="n">
        <v>317</v>
      </c>
      <c r="B321" s="147" t="s">
        <v>774</v>
      </c>
      <c r="C321" s="146" t="s">
        <v>775</v>
      </c>
      <c r="D321" s="143" t="n">
        <f aca="false">SUM(E321:G321)</f>
        <v>607.7944</v>
      </c>
      <c r="E321" s="143" t="n">
        <v>236.2432</v>
      </c>
      <c r="F321" s="143" t="n">
        <v>16.5512</v>
      </c>
      <c r="G321" s="143" t="n">
        <v>355</v>
      </c>
    </row>
    <row r="322" customFormat="false" ht="14.25" hidden="false" customHeight="false" outlineLevel="0" collapsed="false">
      <c r="A322" s="144" t="n">
        <v>318</v>
      </c>
      <c r="B322" s="147" t="s">
        <v>776</v>
      </c>
      <c r="C322" s="146" t="s">
        <v>777</v>
      </c>
      <c r="D322" s="143" t="n">
        <f aca="false">SUM(E322:G322)</f>
        <v>14083.4495</v>
      </c>
      <c r="E322" s="143" t="n">
        <v>201.1736</v>
      </c>
      <c r="F322" s="143" t="n">
        <v>25.9979</v>
      </c>
      <c r="G322" s="143" t="n">
        <f aca="false">SUM(G323:G327)</f>
        <v>13856.278</v>
      </c>
    </row>
    <row r="323" customFormat="false" ht="14.25" hidden="false" customHeight="false" outlineLevel="0" collapsed="false">
      <c r="A323" s="144" t="n">
        <v>319</v>
      </c>
      <c r="B323" s="147" t="s">
        <v>778</v>
      </c>
      <c r="C323" s="146" t="s">
        <v>226</v>
      </c>
      <c r="D323" s="143" t="n">
        <f aca="false">SUM(E323:G323)</f>
        <v>227.1715</v>
      </c>
      <c r="E323" s="143" t="n">
        <v>201.1736</v>
      </c>
      <c r="F323" s="143" t="n">
        <v>25.9979</v>
      </c>
      <c r="G323" s="143" t="n">
        <v>0</v>
      </c>
    </row>
    <row r="324" customFormat="false" ht="14.25" hidden="false" customHeight="false" outlineLevel="0" collapsed="false">
      <c r="A324" s="144" t="n">
        <v>320</v>
      </c>
      <c r="B324" s="147" t="s">
        <v>779</v>
      </c>
      <c r="C324" s="146" t="s">
        <v>228</v>
      </c>
      <c r="D324" s="143" t="n">
        <f aca="false">SUM(E324:G324)</f>
        <v>90</v>
      </c>
      <c r="E324" s="143" t="n">
        <v>0</v>
      </c>
      <c r="F324" s="143" t="n">
        <v>0</v>
      </c>
      <c r="G324" s="143" t="n">
        <v>90</v>
      </c>
    </row>
    <row r="325" customFormat="false" ht="14.25" hidden="false" customHeight="false" outlineLevel="0" collapsed="false">
      <c r="A325" s="144" t="n">
        <v>321</v>
      </c>
      <c r="B325" s="147" t="s">
        <v>780</v>
      </c>
      <c r="C325" s="146" t="s">
        <v>781</v>
      </c>
      <c r="D325" s="143" t="n">
        <f aca="false">SUM(E325:G325)</f>
        <v>1537</v>
      </c>
      <c r="E325" s="143" t="n">
        <v>0</v>
      </c>
      <c r="F325" s="143" t="n">
        <v>0</v>
      </c>
      <c r="G325" s="143" t="n">
        <v>1537</v>
      </c>
    </row>
    <row r="326" customFormat="false" ht="14.25" hidden="false" customHeight="false" outlineLevel="0" collapsed="false">
      <c r="A326" s="144" t="n">
        <v>322</v>
      </c>
      <c r="B326" s="147" t="s">
        <v>782</v>
      </c>
      <c r="C326" s="146" t="s">
        <v>783</v>
      </c>
      <c r="D326" s="143" t="n">
        <f aca="false">SUM(E326:G326)</f>
        <v>2803</v>
      </c>
      <c r="E326" s="143" t="n">
        <v>0</v>
      </c>
      <c r="F326" s="143" t="n">
        <v>0</v>
      </c>
      <c r="G326" s="143" t="n">
        <v>2803</v>
      </c>
    </row>
    <row r="327" customFormat="false" ht="14.25" hidden="false" customHeight="false" outlineLevel="0" collapsed="false">
      <c r="A327" s="144" t="n">
        <v>323</v>
      </c>
      <c r="B327" s="147" t="s">
        <v>784</v>
      </c>
      <c r="C327" s="146" t="s">
        <v>785</v>
      </c>
      <c r="D327" s="143" t="n">
        <f aca="false">SUM(E327:G327)</f>
        <v>9426.278</v>
      </c>
      <c r="E327" s="143" t="n">
        <v>0</v>
      </c>
      <c r="F327" s="143" t="n">
        <v>0</v>
      </c>
      <c r="G327" s="148" t="n">
        <f aca="false">456.278+8970</f>
        <v>9426.278</v>
      </c>
    </row>
    <row r="328" customFormat="false" ht="14.25" hidden="false" customHeight="false" outlineLevel="0" collapsed="false">
      <c r="A328" s="144" t="n">
        <v>324</v>
      </c>
      <c r="B328" s="147" t="s">
        <v>786</v>
      </c>
      <c r="C328" s="146" t="s">
        <v>787</v>
      </c>
      <c r="D328" s="143" t="n">
        <f aca="false">SUM(E328:G328)</f>
        <v>445.06</v>
      </c>
      <c r="E328" s="143" t="n">
        <v>0</v>
      </c>
      <c r="F328" s="143" t="n">
        <v>0</v>
      </c>
      <c r="G328" s="143" t="n">
        <v>445.06</v>
      </c>
    </row>
    <row r="329" customFormat="false" ht="14.25" hidden="false" customHeight="false" outlineLevel="0" collapsed="false">
      <c r="A329" s="144" t="n">
        <v>325</v>
      </c>
      <c r="B329" s="147" t="s">
        <v>788</v>
      </c>
      <c r="C329" s="146" t="s">
        <v>789</v>
      </c>
      <c r="D329" s="143" t="n">
        <f aca="false">SUM(E329:G329)</f>
        <v>445.06</v>
      </c>
      <c r="E329" s="143" t="n">
        <v>0</v>
      </c>
      <c r="F329" s="143" t="n">
        <v>0</v>
      </c>
      <c r="G329" s="143" t="n">
        <v>445.06</v>
      </c>
    </row>
    <row r="330" customFormat="false" ht="14.25" hidden="false" customHeight="false" outlineLevel="0" collapsed="false">
      <c r="A330" s="144" t="n">
        <v>326</v>
      </c>
      <c r="B330" s="147" t="s">
        <v>790</v>
      </c>
      <c r="C330" s="146" t="s">
        <v>791</v>
      </c>
      <c r="D330" s="143" t="n">
        <f aca="false">SUM(E330:G330)</f>
        <v>130</v>
      </c>
      <c r="E330" s="143" t="n">
        <v>0</v>
      </c>
      <c r="F330" s="143" t="n">
        <v>0</v>
      </c>
      <c r="G330" s="143" t="n">
        <v>130</v>
      </c>
    </row>
    <row r="331" customFormat="false" ht="14.25" hidden="false" customHeight="false" outlineLevel="0" collapsed="false">
      <c r="A331" s="144" t="n">
        <v>327</v>
      </c>
      <c r="B331" s="147" t="s">
        <v>792</v>
      </c>
      <c r="C331" s="146" t="s">
        <v>793</v>
      </c>
      <c r="D331" s="143" t="n">
        <f aca="false">SUM(E331:G331)</f>
        <v>130</v>
      </c>
      <c r="E331" s="143" t="n">
        <v>0</v>
      </c>
      <c r="F331" s="143" t="n">
        <v>0</v>
      </c>
      <c r="G331" s="143" t="n">
        <v>130</v>
      </c>
    </row>
    <row r="332" customFormat="false" ht="14.25" hidden="false" customHeight="false" outlineLevel="0" collapsed="false">
      <c r="A332" s="144" t="n">
        <v>328</v>
      </c>
      <c r="B332" s="147" t="s">
        <v>794</v>
      </c>
      <c r="C332" s="146" t="s">
        <v>795</v>
      </c>
      <c r="D332" s="143" t="n">
        <f aca="false">SUM(E332:G332)</f>
        <v>68</v>
      </c>
      <c r="E332" s="143" t="n">
        <v>0</v>
      </c>
      <c r="F332" s="143" t="n">
        <v>0</v>
      </c>
      <c r="G332" s="143" t="n">
        <v>68</v>
      </c>
    </row>
    <row r="333" customFormat="false" ht="14.25" hidden="false" customHeight="false" outlineLevel="0" collapsed="false">
      <c r="A333" s="144" t="n">
        <v>329</v>
      </c>
      <c r="B333" s="147" t="s">
        <v>796</v>
      </c>
      <c r="C333" s="146" t="s">
        <v>795</v>
      </c>
      <c r="D333" s="143" t="n">
        <f aca="false">SUM(E333:G333)</f>
        <v>68</v>
      </c>
      <c r="E333" s="143" t="n">
        <v>0</v>
      </c>
      <c r="F333" s="143" t="n">
        <v>0</v>
      </c>
      <c r="G333" s="143" t="n">
        <v>68</v>
      </c>
    </row>
    <row r="334" customFormat="false" ht="14.25" hidden="false" customHeight="false" outlineLevel="0" collapsed="false">
      <c r="A334" s="144" t="n">
        <v>330</v>
      </c>
      <c r="B334" s="149" t="s">
        <v>797</v>
      </c>
      <c r="C334" s="146" t="s">
        <v>798</v>
      </c>
      <c r="D334" s="143" t="n">
        <f aca="false">D335</f>
        <v>8716.6133</v>
      </c>
      <c r="E334" s="143" t="n">
        <f aca="false">E335</f>
        <v>1117.9033</v>
      </c>
      <c r="F334" s="143" t="n">
        <f aca="false">F335</f>
        <v>98.81</v>
      </c>
      <c r="G334" s="143" t="n">
        <f aca="false">G335</f>
        <v>7499.9</v>
      </c>
    </row>
    <row r="335" customFormat="false" ht="14.25" hidden="false" customHeight="false" outlineLevel="0" collapsed="false">
      <c r="A335" s="144" t="n">
        <v>331</v>
      </c>
      <c r="B335" s="147" t="s">
        <v>799</v>
      </c>
      <c r="C335" s="146" t="s">
        <v>800</v>
      </c>
      <c r="D335" s="143" t="n">
        <f aca="false">SUM(E335:G335)</f>
        <v>8716.6133</v>
      </c>
      <c r="E335" s="143" t="n">
        <v>1117.9033</v>
      </c>
      <c r="F335" s="143" t="n">
        <v>98.81</v>
      </c>
      <c r="G335" s="143" t="n">
        <f aca="false">SUM(G336:G342)</f>
        <v>7499.9</v>
      </c>
    </row>
    <row r="336" customFormat="false" ht="14.25" hidden="false" customHeight="false" outlineLevel="0" collapsed="false">
      <c r="A336" s="144" t="n">
        <v>332</v>
      </c>
      <c r="B336" s="147" t="s">
        <v>801</v>
      </c>
      <c r="C336" s="146" t="s">
        <v>226</v>
      </c>
      <c r="D336" s="143" t="n">
        <f aca="false">SUM(E336:G336)</f>
        <v>344.2981</v>
      </c>
      <c r="E336" s="143" t="n">
        <v>307.6721</v>
      </c>
      <c r="F336" s="143" t="n">
        <v>36.626</v>
      </c>
      <c r="G336" s="143" t="n">
        <v>0</v>
      </c>
    </row>
    <row r="337" customFormat="false" ht="14.25" hidden="false" customHeight="false" outlineLevel="0" collapsed="false">
      <c r="A337" s="144" t="n">
        <v>333</v>
      </c>
      <c r="B337" s="147" t="s">
        <v>802</v>
      </c>
      <c r="C337" s="146" t="s">
        <v>228</v>
      </c>
      <c r="D337" s="143" t="n">
        <f aca="false">SUM(E337:G337)</f>
        <v>265.2</v>
      </c>
      <c r="E337" s="143" t="n">
        <v>0</v>
      </c>
      <c r="F337" s="143" t="n">
        <v>0</v>
      </c>
      <c r="G337" s="143" t="n">
        <v>265.2</v>
      </c>
    </row>
    <row r="338" customFormat="false" ht="14.25" hidden="false" customHeight="false" outlineLevel="0" collapsed="false">
      <c r="A338" s="144" t="n">
        <v>334</v>
      </c>
      <c r="B338" s="147" t="s">
        <v>803</v>
      </c>
      <c r="C338" s="146" t="s">
        <v>244</v>
      </c>
      <c r="D338" s="143" t="n">
        <f aca="false">SUM(E338:G338)</f>
        <v>468.6532</v>
      </c>
      <c r="E338" s="143" t="n">
        <v>425.4132</v>
      </c>
      <c r="F338" s="143" t="n">
        <v>33.04</v>
      </c>
      <c r="G338" s="143" t="n">
        <v>10.2</v>
      </c>
    </row>
    <row r="339" customFormat="false" ht="14.25" hidden="false" customHeight="false" outlineLevel="0" collapsed="false">
      <c r="A339" s="144" t="n">
        <v>335</v>
      </c>
      <c r="B339" s="147" t="s">
        <v>804</v>
      </c>
      <c r="C339" s="146" t="s">
        <v>805</v>
      </c>
      <c r="D339" s="143" t="n">
        <f aca="false">SUM(E339:G339)</f>
        <v>5812</v>
      </c>
      <c r="E339" s="143" t="n">
        <v>0</v>
      </c>
      <c r="F339" s="143" t="n">
        <v>0</v>
      </c>
      <c r="G339" s="148" t="n">
        <f aca="false">500+5312</f>
        <v>5812</v>
      </c>
    </row>
    <row r="340" customFormat="false" ht="14.25" hidden="false" customHeight="false" outlineLevel="0" collapsed="false">
      <c r="A340" s="144" t="n">
        <v>336</v>
      </c>
      <c r="B340" s="147" t="s">
        <v>806</v>
      </c>
      <c r="C340" s="146" t="s">
        <v>807</v>
      </c>
      <c r="D340" s="143" t="n">
        <f aca="false">SUM(E340:G340)</f>
        <v>1443.962</v>
      </c>
      <c r="E340" s="143" t="n">
        <v>384.818</v>
      </c>
      <c r="F340" s="143" t="n">
        <v>29.144</v>
      </c>
      <c r="G340" s="143" t="n">
        <v>1030</v>
      </c>
    </row>
    <row r="341" customFormat="false" ht="14.25" hidden="false" customHeight="false" outlineLevel="0" collapsed="false">
      <c r="A341" s="144" t="n">
        <v>337</v>
      </c>
      <c r="B341" s="147" t="s">
        <v>808</v>
      </c>
      <c r="C341" s="146" t="s">
        <v>809</v>
      </c>
      <c r="D341" s="143" t="n">
        <f aca="false">SUM(E341:G341)</f>
        <v>362.5</v>
      </c>
      <c r="E341" s="143" t="n">
        <v>0</v>
      </c>
      <c r="F341" s="143" t="n">
        <v>0</v>
      </c>
      <c r="G341" s="143" t="n">
        <v>362.5</v>
      </c>
    </row>
    <row r="342" customFormat="false" ht="14.25" hidden="false" customHeight="false" outlineLevel="0" collapsed="false">
      <c r="A342" s="144" t="n">
        <v>338</v>
      </c>
      <c r="B342" s="147" t="s">
        <v>810</v>
      </c>
      <c r="C342" s="146" t="s">
        <v>811</v>
      </c>
      <c r="D342" s="143" t="n">
        <f aca="false">SUM(E342:G342)</f>
        <v>20</v>
      </c>
      <c r="E342" s="143" t="n">
        <v>0</v>
      </c>
      <c r="F342" s="143" t="n">
        <v>0</v>
      </c>
      <c r="G342" s="143" t="n">
        <v>20</v>
      </c>
    </row>
    <row r="343" customFormat="false" ht="14.25" hidden="false" customHeight="false" outlineLevel="0" collapsed="false">
      <c r="A343" s="144" t="n">
        <v>339</v>
      </c>
      <c r="B343" s="149" t="s">
        <v>812</v>
      </c>
      <c r="C343" s="146" t="s">
        <v>813</v>
      </c>
      <c r="D343" s="143" t="n">
        <f aca="false">D344+D349</f>
        <v>3824.9476</v>
      </c>
      <c r="E343" s="143" t="n">
        <f aca="false">E344+E349</f>
        <v>535.3423</v>
      </c>
      <c r="F343" s="143" t="n">
        <f aca="false">F344+F349</f>
        <v>53.6373</v>
      </c>
      <c r="G343" s="143" t="n">
        <f aca="false">G344+G349</f>
        <v>3235.968</v>
      </c>
    </row>
    <row r="344" customFormat="false" ht="14.25" hidden="false" customHeight="false" outlineLevel="0" collapsed="false">
      <c r="A344" s="144" t="n">
        <v>340</v>
      </c>
      <c r="B344" s="147" t="s">
        <v>814</v>
      </c>
      <c r="C344" s="146" t="s">
        <v>815</v>
      </c>
      <c r="D344" s="143" t="n">
        <f aca="false">SUM(E344:G344)</f>
        <v>3587.3588</v>
      </c>
      <c r="E344" s="143" t="n">
        <f aca="false">SUM(E345:E348)</f>
        <v>408.5032</v>
      </c>
      <c r="F344" s="143" t="n">
        <f aca="false">SUM(F345:F348)</f>
        <v>42.8876</v>
      </c>
      <c r="G344" s="143" t="n">
        <f aca="false">SUM(G345:G348)</f>
        <v>3135.968</v>
      </c>
    </row>
    <row r="345" customFormat="false" ht="14.25" hidden="false" customHeight="false" outlineLevel="0" collapsed="false">
      <c r="A345" s="144" t="n">
        <v>341</v>
      </c>
      <c r="B345" s="147" t="s">
        <v>816</v>
      </c>
      <c r="C345" s="146" t="s">
        <v>226</v>
      </c>
      <c r="D345" s="143" t="n">
        <f aca="false">SUM(E345:G345)</f>
        <v>451.3908</v>
      </c>
      <c r="E345" s="143" t="n">
        <v>408.5032</v>
      </c>
      <c r="F345" s="143" t="n">
        <v>42.8876</v>
      </c>
      <c r="G345" s="143" t="n">
        <v>0</v>
      </c>
    </row>
    <row r="346" customFormat="false" ht="14.25" hidden="false" customHeight="false" outlineLevel="0" collapsed="false">
      <c r="A346" s="144" t="n">
        <v>342</v>
      </c>
      <c r="B346" s="147" t="s">
        <v>817</v>
      </c>
      <c r="C346" s="146" t="s">
        <v>228</v>
      </c>
      <c r="D346" s="143" t="n">
        <f aca="false">SUM(E346:G346)</f>
        <v>753.968</v>
      </c>
      <c r="E346" s="143" t="n">
        <v>0</v>
      </c>
      <c r="F346" s="143" t="n">
        <v>0</v>
      </c>
      <c r="G346" s="143" t="n">
        <v>753.968</v>
      </c>
    </row>
    <row r="347" customFormat="false" ht="14.25" hidden="false" customHeight="false" outlineLevel="0" collapsed="false">
      <c r="A347" s="144" t="n">
        <v>343</v>
      </c>
      <c r="B347" s="147" t="s">
        <v>818</v>
      </c>
      <c r="C347" s="146" t="s">
        <v>819</v>
      </c>
      <c r="D347" s="143" t="n">
        <f aca="false">SUM(E347:G347)</f>
        <v>350</v>
      </c>
      <c r="E347" s="143" t="n">
        <v>0</v>
      </c>
      <c r="F347" s="143" t="n">
        <v>0</v>
      </c>
      <c r="G347" s="143" t="n">
        <v>350</v>
      </c>
    </row>
    <row r="348" customFormat="false" ht="14.25" hidden="false" customHeight="false" outlineLevel="0" collapsed="false">
      <c r="A348" s="144" t="n">
        <v>344</v>
      </c>
      <c r="B348" s="147" t="s">
        <v>820</v>
      </c>
      <c r="C348" s="146" t="s">
        <v>821</v>
      </c>
      <c r="D348" s="143" t="n">
        <f aca="false">SUM(E348:G348)</f>
        <v>2032</v>
      </c>
      <c r="E348" s="143" t="n">
        <v>0</v>
      </c>
      <c r="F348" s="143" t="n">
        <v>0</v>
      </c>
      <c r="G348" s="148" t="n">
        <f aca="false">204+1828</f>
        <v>2032</v>
      </c>
    </row>
    <row r="349" customFormat="false" ht="14.25" hidden="false" customHeight="false" outlineLevel="0" collapsed="false">
      <c r="A349" s="144" t="n">
        <v>345</v>
      </c>
      <c r="B349" s="147" t="s">
        <v>822</v>
      </c>
      <c r="C349" s="146" t="s">
        <v>823</v>
      </c>
      <c r="D349" s="143" t="n">
        <v>237.5888</v>
      </c>
      <c r="E349" s="143" t="n">
        <v>126.8391</v>
      </c>
      <c r="F349" s="143" t="n">
        <v>10.7497</v>
      </c>
      <c r="G349" s="143" t="n">
        <v>100</v>
      </c>
    </row>
    <row r="350" customFormat="false" ht="14.25" hidden="false" customHeight="false" outlineLevel="0" collapsed="false">
      <c r="A350" s="144" t="n">
        <v>346</v>
      </c>
      <c r="B350" s="147" t="s">
        <v>824</v>
      </c>
      <c r="C350" s="146" t="s">
        <v>825</v>
      </c>
      <c r="D350" s="143" t="n">
        <v>237.5888</v>
      </c>
      <c r="E350" s="143" t="n">
        <v>126.8391</v>
      </c>
      <c r="F350" s="143" t="n">
        <v>10.7497</v>
      </c>
      <c r="G350" s="143" t="n">
        <v>100</v>
      </c>
    </row>
    <row r="351" customFormat="false" ht="14.25" hidden="false" customHeight="false" outlineLevel="0" collapsed="false">
      <c r="A351" s="144" t="n">
        <v>347</v>
      </c>
      <c r="B351" s="149" t="s">
        <v>826</v>
      </c>
      <c r="C351" s="146" t="s">
        <v>827</v>
      </c>
      <c r="D351" s="143" t="n">
        <f aca="false">D352</f>
        <v>1179.592</v>
      </c>
      <c r="E351" s="143" t="n">
        <f aca="false">E352</f>
        <v>127.3244</v>
      </c>
      <c r="F351" s="143" t="n">
        <f aca="false">F352</f>
        <v>7.2676</v>
      </c>
      <c r="G351" s="143" t="n">
        <f aca="false">G352</f>
        <v>1045</v>
      </c>
    </row>
    <row r="352" customFormat="false" ht="14.25" hidden="false" customHeight="false" outlineLevel="0" collapsed="false">
      <c r="A352" s="144" t="n">
        <v>348</v>
      </c>
      <c r="B352" s="147" t="s">
        <v>828</v>
      </c>
      <c r="C352" s="146" t="s">
        <v>829</v>
      </c>
      <c r="D352" s="143" t="n">
        <f aca="false">SUM(D353:D354)</f>
        <v>1179.592</v>
      </c>
      <c r="E352" s="143" t="n">
        <f aca="false">SUM(E353:E354)</f>
        <v>127.3244</v>
      </c>
      <c r="F352" s="143" t="n">
        <f aca="false">SUM(F353:F354)</f>
        <v>7.2676</v>
      </c>
      <c r="G352" s="143" t="n">
        <f aca="false">SUM(G353:G354)</f>
        <v>1045</v>
      </c>
    </row>
    <row r="353" customFormat="false" ht="14.25" hidden="false" customHeight="false" outlineLevel="0" collapsed="false">
      <c r="A353" s="144" t="n">
        <v>349</v>
      </c>
      <c r="B353" s="147" t="s">
        <v>830</v>
      </c>
      <c r="C353" s="146" t="s">
        <v>226</v>
      </c>
      <c r="D353" s="143" t="n">
        <f aca="false">SUM(E353:G353)</f>
        <v>134.592</v>
      </c>
      <c r="E353" s="143" t="n">
        <v>127.3244</v>
      </c>
      <c r="F353" s="143" t="n">
        <v>7.2676</v>
      </c>
      <c r="G353" s="143" t="n">
        <v>0</v>
      </c>
    </row>
    <row r="354" customFormat="false" ht="14.25" hidden="false" customHeight="false" outlineLevel="0" collapsed="false">
      <c r="A354" s="144" t="n">
        <v>350</v>
      </c>
      <c r="B354" s="147" t="s">
        <v>831</v>
      </c>
      <c r="C354" s="146" t="s">
        <v>832</v>
      </c>
      <c r="D354" s="143" t="n">
        <f aca="false">SUM(E354:G354)</f>
        <v>1045</v>
      </c>
      <c r="E354" s="143" t="n">
        <v>0</v>
      </c>
      <c r="F354" s="143" t="n">
        <v>0</v>
      </c>
      <c r="G354" s="148" t="n">
        <f aca="false">36+1009</f>
        <v>1045</v>
      </c>
    </row>
    <row r="355" customFormat="false" ht="14.25" hidden="false" customHeight="false" outlineLevel="0" collapsed="false">
      <c r="A355" s="144" t="n">
        <v>351</v>
      </c>
      <c r="B355" s="149" t="s">
        <v>833</v>
      </c>
      <c r="C355" s="146" t="s">
        <v>834</v>
      </c>
      <c r="D355" s="143" t="n">
        <f aca="false">D356+D364</f>
        <v>9217.9026</v>
      </c>
      <c r="E355" s="143" t="n">
        <f aca="false">E356+E364</f>
        <v>714.6066</v>
      </c>
      <c r="F355" s="143" t="n">
        <f aca="false">F356+F364</f>
        <v>64.9872</v>
      </c>
      <c r="G355" s="143" t="n">
        <f aca="false">G356+G364</f>
        <v>8438.3088</v>
      </c>
    </row>
    <row r="356" customFormat="false" ht="14.25" hidden="false" customHeight="false" outlineLevel="0" collapsed="false">
      <c r="A356" s="144" t="n">
        <v>352</v>
      </c>
      <c r="B356" s="147" t="s">
        <v>835</v>
      </c>
      <c r="C356" s="146" t="s">
        <v>836</v>
      </c>
      <c r="D356" s="143" t="n">
        <f aca="false">SUM(D357:D363)</f>
        <v>9132.1938</v>
      </c>
      <c r="E356" s="143" t="n">
        <f aca="false">SUM(E357:E363)</f>
        <v>714.6066</v>
      </c>
      <c r="F356" s="143" t="n">
        <f aca="false">SUM(F357:F363)</f>
        <v>64.9872</v>
      </c>
      <c r="G356" s="143" t="n">
        <f aca="false">SUM(G357:G363)</f>
        <v>8352.6</v>
      </c>
    </row>
    <row r="357" customFormat="false" ht="14.25" hidden="false" customHeight="false" outlineLevel="0" collapsed="false">
      <c r="A357" s="144" t="n">
        <v>353</v>
      </c>
      <c r="B357" s="147" t="s">
        <v>837</v>
      </c>
      <c r="C357" s="146" t="s">
        <v>226</v>
      </c>
      <c r="D357" s="143" t="n">
        <f aca="false">SUM(E357:G357)</f>
        <v>666.9785</v>
      </c>
      <c r="E357" s="143" t="n">
        <v>610.1122</v>
      </c>
      <c r="F357" s="143" t="n">
        <v>56.8663</v>
      </c>
      <c r="G357" s="143" t="n">
        <v>0</v>
      </c>
    </row>
    <row r="358" customFormat="false" ht="14.25" hidden="false" customHeight="false" outlineLevel="0" collapsed="false">
      <c r="A358" s="144" t="n">
        <v>354</v>
      </c>
      <c r="B358" s="147" t="s">
        <v>838</v>
      </c>
      <c r="C358" s="146" t="s">
        <v>228</v>
      </c>
      <c r="D358" s="143" t="n">
        <f aca="false">SUM(E358:G358)</f>
        <v>113.6</v>
      </c>
      <c r="E358" s="143" t="n">
        <v>0</v>
      </c>
      <c r="F358" s="143" t="n">
        <v>0</v>
      </c>
      <c r="G358" s="143" t="n">
        <v>113.6</v>
      </c>
    </row>
    <row r="359" customFormat="false" ht="14.25" hidden="false" customHeight="false" outlineLevel="0" collapsed="false">
      <c r="A359" s="144" t="n">
        <v>355</v>
      </c>
      <c r="B359" s="147" t="s">
        <v>839</v>
      </c>
      <c r="C359" s="146" t="s">
        <v>840</v>
      </c>
      <c r="D359" s="143" t="n">
        <f aca="false">SUM(E359:G359)</f>
        <v>400</v>
      </c>
      <c r="E359" s="143" t="n">
        <v>0</v>
      </c>
      <c r="F359" s="143" t="n">
        <v>0</v>
      </c>
      <c r="G359" s="143" t="n">
        <v>400</v>
      </c>
    </row>
    <row r="360" customFormat="false" ht="14.25" hidden="false" customHeight="false" outlineLevel="0" collapsed="false">
      <c r="A360" s="144" t="n">
        <v>356</v>
      </c>
      <c r="B360" s="147" t="s">
        <v>841</v>
      </c>
      <c r="C360" s="146" t="s">
        <v>842</v>
      </c>
      <c r="D360" s="143" t="n">
        <f aca="false">SUM(E360:G360)</f>
        <v>360</v>
      </c>
      <c r="E360" s="143" t="n">
        <v>0</v>
      </c>
      <c r="F360" s="143" t="n">
        <v>0</v>
      </c>
      <c r="G360" s="143" t="n">
        <v>360</v>
      </c>
    </row>
    <row r="361" customFormat="false" ht="14.25" hidden="false" customHeight="false" outlineLevel="0" collapsed="false">
      <c r="A361" s="144" t="n">
        <v>357</v>
      </c>
      <c r="B361" s="147" t="s">
        <v>843</v>
      </c>
      <c r="C361" s="146" t="s">
        <v>844</v>
      </c>
      <c r="D361" s="143" t="n">
        <f aca="false">SUM(E361:G361)</f>
        <v>620</v>
      </c>
      <c r="E361" s="143" t="n">
        <v>0</v>
      </c>
      <c r="F361" s="143" t="n">
        <v>0</v>
      </c>
      <c r="G361" s="143" t="n">
        <v>620</v>
      </c>
    </row>
    <row r="362" customFormat="false" ht="14.25" hidden="false" customHeight="false" outlineLevel="0" collapsed="false">
      <c r="A362" s="144" t="n">
        <v>358</v>
      </c>
      <c r="B362" s="150" t="n">
        <v>2200112</v>
      </c>
      <c r="C362" s="146" t="s">
        <v>845</v>
      </c>
      <c r="D362" s="143" t="n">
        <f aca="false">SUM(E362:G362)</f>
        <v>6859</v>
      </c>
      <c r="E362" s="143"/>
      <c r="F362" s="143"/>
      <c r="G362" s="148" t="n">
        <v>6859</v>
      </c>
    </row>
    <row r="363" customFormat="false" ht="14.25" hidden="false" customHeight="false" outlineLevel="0" collapsed="false">
      <c r="A363" s="144" t="n">
        <v>359</v>
      </c>
      <c r="B363" s="147" t="s">
        <v>846</v>
      </c>
      <c r="C363" s="146" t="s">
        <v>234</v>
      </c>
      <c r="D363" s="143" t="n">
        <f aca="false">SUM(E363:G363)</f>
        <v>112.6153</v>
      </c>
      <c r="E363" s="143" t="n">
        <v>104.4944</v>
      </c>
      <c r="F363" s="143" t="n">
        <v>8.1209</v>
      </c>
      <c r="G363" s="143" t="n">
        <v>0</v>
      </c>
    </row>
    <row r="364" customFormat="false" ht="14.25" hidden="false" customHeight="false" outlineLevel="0" collapsed="false">
      <c r="A364" s="144" t="n">
        <v>360</v>
      </c>
      <c r="B364" s="147" t="s">
        <v>847</v>
      </c>
      <c r="C364" s="146" t="s">
        <v>848</v>
      </c>
      <c r="D364" s="143" t="n">
        <f aca="false">SUM(E364:G364)</f>
        <v>85.7088</v>
      </c>
      <c r="E364" s="143" t="n">
        <v>0</v>
      </c>
      <c r="F364" s="143" t="n">
        <v>0</v>
      </c>
      <c r="G364" s="143" t="n">
        <v>85.7088</v>
      </c>
    </row>
    <row r="365" customFormat="false" ht="14.25" hidden="false" customHeight="false" outlineLevel="0" collapsed="false">
      <c r="A365" s="144" t="n">
        <v>361</v>
      </c>
      <c r="B365" s="147" t="s">
        <v>849</v>
      </c>
      <c r="C365" s="146" t="s">
        <v>850</v>
      </c>
      <c r="D365" s="143" t="n">
        <f aca="false">SUM(E365:G365)</f>
        <v>85.7088</v>
      </c>
      <c r="E365" s="143" t="n">
        <v>0</v>
      </c>
      <c r="F365" s="143" t="n">
        <v>0</v>
      </c>
      <c r="G365" s="143" t="n">
        <v>85.7088</v>
      </c>
    </row>
    <row r="366" customFormat="false" ht="14.25" hidden="false" customHeight="false" outlineLevel="0" collapsed="false">
      <c r="A366" s="144" t="n">
        <v>362</v>
      </c>
      <c r="B366" s="149" t="s">
        <v>851</v>
      </c>
      <c r="C366" s="146" t="s">
        <v>852</v>
      </c>
      <c r="D366" s="143" t="n">
        <f aca="false">D367</f>
        <v>9854.6513</v>
      </c>
      <c r="E366" s="143" t="n">
        <f aca="false">E367</f>
        <v>7978.7137</v>
      </c>
      <c r="F366" s="143" t="n">
        <f aca="false">F367</f>
        <v>0</v>
      </c>
      <c r="G366" s="143" t="n">
        <f aca="false">G367</f>
        <v>1875.9376</v>
      </c>
    </row>
    <row r="367" customFormat="false" ht="14.25" hidden="false" customHeight="false" outlineLevel="0" collapsed="false">
      <c r="A367" s="144" t="n">
        <v>363</v>
      </c>
      <c r="B367" s="147" t="s">
        <v>853</v>
      </c>
      <c r="C367" s="146" t="s">
        <v>854</v>
      </c>
      <c r="D367" s="143" t="n">
        <f aca="false">D368</f>
        <v>9854.6513</v>
      </c>
      <c r="E367" s="143" t="n">
        <f aca="false">E368</f>
        <v>7978.7137</v>
      </c>
      <c r="F367" s="143" t="n">
        <f aca="false">F368</f>
        <v>0</v>
      </c>
      <c r="G367" s="143" t="n">
        <f aca="false">G368</f>
        <v>1875.9376</v>
      </c>
    </row>
    <row r="368" customFormat="false" ht="14.25" hidden="false" customHeight="false" outlineLevel="0" collapsed="false">
      <c r="A368" s="144" t="n">
        <v>364</v>
      </c>
      <c r="B368" s="147" t="s">
        <v>855</v>
      </c>
      <c r="C368" s="146" t="s">
        <v>856</v>
      </c>
      <c r="D368" s="143" t="n">
        <f aca="false">SUM(E368:G368)</f>
        <v>9854.6513</v>
      </c>
      <c r="E368" s="143" t="n">
        <v>7978.7137</v>
      </c>
      <c r="F368" s="143" t="n">
        <v>0</v>
      </c>
      <c r="G368" s="148" t="n">
        <f aca="false">137.9376+1738</f>
        <v>1875.9376</v>
      </c>
    </row>
    <row r="369" customFormat="false" ht="14.25" hidden="false" customHeight="false" outlineLevel="0" collapsed="false">
      <c r="A369" s="144" t="n">
        <v>365</v>
      </c>
      <c r="B369" s="149" t="s">
        <v>857</v>
      </c>
      <c r="C369" s="146" t="s">
        <v>858</v>
      </c>
      <c r="D369" s="143" t="n">
        <v>276.68647</v>
      </c>
      <c r="E369" s="143" t="n">
        <v>0</v>
      </c>
      <c r="F369" s="143" t="n">
        <v>0</v>
      </c>
      <c r="G369" s="143" t="n">
        <v>276.68647</v>
      </c>
    </row>
    <row r="370" customFormat="false" ht="14.25" hidden="false" customHeight="false" outlineLevel="0" collapsed="false">
      <c r="A370" s="144" t="n">
        <v>366</v>
      </c>
      <c r="B370" s="147" t="s">
        <v>859</v>
      </c>
      <c r="C370" s="146" t="s">
        <v>860</v>
      </c>
      <c r="D370" s="143" t="n">
        <v>178.68647</v>
      </c>
      <c r="E370" s="143" t="n">
        <v>0</v>
      </c>
      <c r="F370" s="143" t="n">
        <v>0</v>
      </c>
      <c r="G370" s="143" t="n">
        <v>178.68647</v>
      </c>
    </row>
    <row r="371" customFormat="false" ht="14.25" hidden="false" customHeight="false" outlineLevel="0" collapsed="false">
      <c r="A371" s="144" t="n">
        <v>367</v>
      </c>
      <c r="B371" s="147" t="s">
        <v>861</v>
      </c>
      <c r="C371" s="146" t="s">
        <v>244</v>
      </c>
      <c r="D371" s="143" t="n">
        <v>7</v>
      </c>
      <c r="E371" s="143" t="n">
        <v>0</v>
      </c>
      <c r="F371" s="143" t="n">
        <v>0</v>
      </c>
      <c r="G371" s="143" t="n">
        <v>7</v>
      </c>
    </row>
    <row r="372" customFormat="false" ht="14.25" hidden="false" customHeight="false" outlineLevel="0" collapsed="false">
      <c r="A372" s="144" t="n">
        <v>368</v>
      </c>
      <c r="B372" s="147" t="s">
        <v>862</v>
      </c>
      <c r="C372" s="146" t="s">
        <v>863</v>
      </c>
      <c r="D372" s="143" t="n">
        <v>171.68647</v>
      </c>
      <c r="E372" s="143" t="n">
        <v>0</v>
      </c>
      <c r="F372" s="143" t="n">
        <v>0</v>
      </c>
      <c r="G372" s="143" t="n">
        <v>171.68647</v>
      </c>
    </row>
    <row r="373" customFormat="false" ht="14.25" hidden="false" customHeight="false" outlineLevel="0" collapsed="false">
      <c r="A373" s="144" t="n">
        <v>369</v>
      </c>
      <c r="B373" s="147" t="s">
        <v>864</v>
      </c>
      <c r="C373" s="146" t="s">
        <v>865</v>
      </c>
      <c r="D373" s="143" t="n">
        <v>98</v>
      </c>
      <c r="E373" s="143" t="n">
        <v>0</v>
      </c>
      <c r="F373" s="143" t="n">
        <v>0</v>
      </c>
      <c r="G373" s="143" t="n">
        <v>98</v>
      </c>
    </row>
    <row r="374" customFormat="false" ht="14.25" hidden="false" customHeight="false" outlineLevel="0" collapsed="false">
      <c r="A374" s="144" t="n">
        <v>370</v>
      </c>
      <c r="B374" s="147" t="s">
        <v>866</v>
      </c>
      <c r="C374" s="146" t="s">
        <v>867</v>
      </c>
      <c r="D374" s="143" t="n">
        <v>98</v>
      </c>
      <c r="E374" s="143" t="n">
        <v>0</v>
      </c>
      <c r="F374" s="143" t="n">
        <v>0</v>
      </c>
      <c r="G374" s="143" t="n">
        <v>98</v>
      </c>
    </row>
    <row r="375" customFormat="false" ht="14.25" hidden="false" customHeight="false" outlineLevel="0" collapsed="false">
      <c r="A375" s="144" t="n">
        <v>371</v>
      </c>
      <c r="B375" s="149" t="s">
        <v>868</v>
      </c>
      <c r="C375" s="146" t="s">
        <v>869</v>
      </c>
      <c r="D375" s="143" t="n">
        <f aca="false">D376+D382+D384+D386+D388+D390</f>
        <v>3608.9648</v>
      </c>
      <c r="E375" s="143" t="n">
        <f aca="false">E376+E382+E384+E386+E388+E390</f>
        <v>349.3378</v>
      </c>
      <c r="F375" s="143" t="n">
        <f aca="false">F376+F382+F384+F386+F388+F390</f>
        <v>31.743</v>
      </c>
      <c r="G375" s="143" t="n">
        <f aca="false">G376+G382+G384+G386+G388+G390</f>
        <v>3227.884</v>
      </c>
    </row>
    <row r="376" customFormat="false" ht="14.25" hidden="false" customHeight="false" outlineLevel="0" collapsed="false">
      <c r="A376" s="144" t="n">
        <v>372</v>
      </c>
      <c r="B376" s="147" t="s">
        <v>870</v>
      </c>
      <c r="C376" s="146" t="s">
        <v>871</v>
      </c>
      <c r="D376" s="143" t="n">
        <f aca="false">SUM(D377:D381)</f>
        <v>2121.9648</v>
      </c>
      <c r="E376" s="143" t="n">
        <f aca="false">SUM(E377:E381)</f>
        <v>349.3378</v>
      </c>
      <c r="F376" s="143" t="n">
        <f aca="false">SUM(F377:F381)</f>
        <v>31.743</v>
      </c>
      <c r="G376" s="143" t="n">
        <f aca="false">SUM(G377:G381)</f>
        <v>1740.884</v>
      </c>
    </row>
    <row r="377" customFormat="false" ht="14.25" hidden="false" customHeight="false" outlineLevel="0" collapsed="false">
      <c r="A377" s="144" t="n">
        <v>373</v>
      </c>
      <c r="B377" s="147" t="s">
        <v>872</v>
      </c>
      <c r="C377" s="146" t="s">
        <v>226</v>
      </c>
      <c r="D377" s="143" t="n">
        <v>341.1225</v>
      </c>
      <c r="E377" s="143" t="n">
        <v>311.783</v>
      </c>
      <c r="F377" s="143" t="n">
        <v>29.3395</v>
      </c>
      <c r="G377" s="143" t="n">
        <v>0</v>
      </c>
    </row>
    <row r="378" customFormat="false" ht="14.25" hidden="false" customHeight="false" outlineLevel="0" collapsed="false">
      <c r="A378" s="144" t="n">
        <v>374</v>
      </c>
      <c r="B378" s="147" t="s">
        <v>873</v>
      </c>
      <c r="C378" s="146" t="s">
        <v>228</v>
      </c>
      <c r="D378" s="143" t="n">
        <v>141.884</v>
      </c>
      <c r="E378" s="143" t="n">
        <v>0</v>
      </c>
      <c r="F378" s="143" t="n">
        <v>0</v>
      </c>
      <c r="G378" s="143" t="n">
        <v>141.884</v>
      </c>
    </row>
    <row r="379" customFormat="false" ht="14.25" hidden="false" customHeight="false" outlineLevel="0" collapsed="false">
      <c r="A379" s="144" t="n">
        <v>375</v>
      </c>
      <c r="B379" s="147" t="s">
        <v>874</v>
      </c>
      <c r="C379" s="146" t="s">
        <v>875</v>
      </c>
      <c r="D379" s="143" t="n">
        <v>20</v>
      </c>
      <c r="E379" s="143" t="n">
        <v>0</v>
      </c>
      <c r="F379" s="143" t="n">
        <v>0</v>
      </c>
      <c r="G379" s="143" t="n">
        <v>20</v>
      </c>
    </row>
    <row r="380" customFormat="false" ht="14.25" hidden="false" customHeight="false" outlineLevel="0" collapsed="false">
      <c r="A380" s="144" t="n">
        <v>376</v>
      </c>
      <c r="B380" s="147" t="s">
        <v>876</v>
      </c>
      <c r="C380" s="146" t="s">
        <v>234</v>
      </c>
      <c r="D380" s="143" t="n">
        <v>39.9583</v>
      </c>
      <c r="E380" s="143" t="n">
        <v>37.5548</v>
      </c>
      <c r="F380" s="143" t="n">
        <v>2.4035</v>
      </c>
      <c r="G380" s="143" t="n">
        <v>0</v>
      </c>
    </row>
    <row r="381" customFormat="false" ht="14.25" hidden="false" customHeight="false" outlineLevel="0" collapsed="false">
      <c r="A381" s="144" t="n">
        <v>377</v>
      </c>
      <c r="B381" s="147" t="s">
        <v>877</v>
      </c>
      <c r="C381" s="146" t="s">
        <v>878</v>
      </c>
      <c r="D381" s="143" t="n">
        <f aca="false">SUM(E381:G381)</f>
        <v>1579</v>
      </c>
      <c r="E381" s="143" t="n">
        <v>0</v>
      </c>
      <c r="F381" s="143" t="n">
        <v>0</v>
      </c>
      <c r="G381" s="148" t="n">
        <f aca="false">130+1449</f>
        <v>1579</v>
      </c>
    </row>
    <row r="382" customFormat="false" ht="14.25" hidden="false" customHeight="false" outlineLevel="0" collapsed="false">
      <c r="A382" s="144" t="n">
        <v>378</v>
      </c>
      <c r="B382" s="147" t="s">
        <v>879</v>
      </c>
      <c r="C382" s="146" t="s">
        <v>880</v>
      </c>
      <c r="D382" s="143" t="n">
        <f aca="false">SUM(E382:G382)</f>
        <v>1255</v>
      </c>
      <c r="E382" s="143" t="n">
        <v>0</v>
      </c>
      <c r="F382" s="143" t="n">
        <v>0</v>
      </c>
      <c r="G382" s="143" t="n">
        <v>1255</v>
      </c>
    </row>
    <row r="383" customFormat="false" ht="14.25" hidden="false" customHeight="false" outlineLevel="0" collapsed="false">
      <c r="A383" s="144" t="n">
        <v>379</v>
      </c>
      <c r="B383" s="147" t="s">
        <v>881</v>
      </c>
      <c r="C383" s="146" t="s">
        <v>882</v>
      </c>
      <c r="D383" s="143" t="n">
        <f aca="false">SUM(E383:G383)</f>
        <v>1255</v>
      </c>
      <c r="E383" s="143" t="n">
        <v>0</v>
      </c>
      <c r="F383" s="143" t="n">
        <v>0</v>
      </c>
      <c r="G383" s="143" t="n">
        <v>1255</v>
      </c>
    </row>
    <row r="384" customFormat="false" ht="14.25" hidden="false" customHeight="false" outlineLevel="0" collapsed="false">
      <c r="A384" s="144" t="n">
        <v>380</v>
      </c>
      <c r="B384" s="147" t="s">
        <v>883</v>
      </c>
      <c r="C384" s="146" t="s">
        <v>884</v>
      </c>
      <c r="D384" s="143" t="n">
        <f aca="false">SUM(E384:G384)</f>
        <v>4</v>
      </c>
      <c r="E384" s="143" t="n">
        <v>0</v>
      </c>
      <c r="F384" s="143" t="n">
        <v>0</v>
      </c>
      <c r="G384" s="143" t="n">
        <v>4</v>
      </c>
    </row>
    <row r="385" customFormat="false" ht="14.25" hidden="false" customHeight="false" outlineLevel="0" collapsed="false">
      <c r="A385" s="144" t="n">
        <v>381</v>
      </c>
      <c r="B385" s="147" t="s">
        <v>885</v>
      </c>
      <c r="C385" s="146" t="s">
        <v>886</v>
      </c>
      <c r="D385" s="143" t="n">
        <f aca="false">SUM(E385:G385)</f>
        <v>4</v>
      </c>
      <c r="E385" s="143" t="n">
        <v>0</v>
      </c>
      <c r="F385" s="143" t="n">
        <v>0</v>
      </c>
      <c r="G385" s="143" t="n">
        <v>4</v>
      </c>
    </row>
    <row r="386" customFormat="false" ht="14.25" hidden="false" customHeight="false" outlineLevel="0" collapsed="false">
      <c r="A386" s="144" t="n">
        <v>382</v>
      </c>
      <c r="B386" s="147" t="s">
        <v>887</v>
      </c>
      <c r="C386" s="146" t="s">
        <v>888</v>
      </c>
      <c r="D386" s="143" t="n">
        <f aca="false">SUM(E386:G386)</f>
        <v>30</v>
      </c>
      <c r="E386" s="143" t="n">
        <v>0</v>
      </c>
      <c r="F386" s="143" t="n">
        <v>0</v>
      </c>
      <c r="G386" s="143" t="n">
        <v>30</v>
      </c>
    </row>
    <row r="387" customFormat="false" ht="14.25" hidden="false" customHeight="false" outlineLevel="0" collapsed="false">
      <c r="A387" s="144" t="n">
        <v>383</v>
      </c>
      <c r="B387" s="147" t="s">
        <v>889</v>
      </c>
      <c r="C387" s="146" t="s">
        <v>890</v>
      </c>
      <c r="D387" s="143" t="n">
        <f aca="false">SUM(E387:G387)</f>
        <v>30</v>
      </c>
      <c r="E387" s="143" t="n">
        <v>0</v>
      </c>
      <c r="F387" s="143" t="n">
        <v>0</v>
      </c>
      <c r="G387" s="143" t="n">
        <v>30</v>
      </c>
    </row>
    <row r="388" customFormat="false" ht="14.25" hidden="false" customHeight="false" outlineLevel="0" collapsed="false">
      <c r="A388" s="144" t="n">
        <v>384</v>
      </c>
      <c r="B388" s="147" t="s">
        <v>891</v>
      </c>
      <c r="C388" s="146" t="s">
        <v>892</v>
      </c>
      <c r="D388" s="143" t="n">
        <f aca="false">SUM(E388:G388)</f>
        <v>10</v>
      </c>
      <c r="E388" s="143" t="n">
        <v>0</v>
      </c>
      <c r="F388" s="143" t="n">
        <v>0</v>
      </c>
      <c r="G388" s="143" t="n">
        <v>10</v>
      </c>
    </row>
    <row r="389" customFormat="false" ht="14.25" hidden="false" customHeight="false" outlineLevel="0" collapsed="false">
      <c r="A389" s="144" t="n">
        <v>385</v>
      </c>
      <c r="B389" s="147" t="s">
        <v>893</v>
      </c>
      <c r="C389" s="146" t="s">
        <v>894</v>
      </c>
      <c r="D389" s="143" t="n">
        <f aca="false">SUM(E389:G389)</f>
        <v>10</v>
      </c>
      <c r="E389" s="143" t="n">
        <v>0</v>
      </c>
      <c r="F389" s="143" t="n">
        <v>0</v>
      </c>
      <c r="G389" s="143" t="n">
        <v>10</v>
      </c>
    </row>
    <row r="390" customFormat="false" ht="14.25" hidden="false" customHeight="false" outlineLevel="0" collapsed="false">
      <c r="A390" s="144" t="n">
        <v>386</v>
      </c>
      <c r="B390" s="147" t="s">
        <v>895</v>
      </c>
      <c r="C390" s="146" t="s">
        <v>896</v>
      </c>
      <c r="D390" s="143" t="n">
        <f aca="false">SUM(E390:G390)</f>
        <v>188</v>
      </c>
      <c r="E390" s="143" t="n">
        <v>0</v>
      </c>
      <c r="F390" s="143" t="n">
        <v>0</v>
      </c>
      <c r="G390" s="143" t="n">
        <v>188</v>
      </c>
    </row>
    <row r="391" customFormat="false" ht="14.25" hidden="false" customHeight="false" outlineLevel="0" collapsed="false">
      <c r="A391" s="144" t="n">
        <v>387</v>
      </c>
      <c r="B391" s="147" t="s">
        <v>897</v>
      </c>
      <c r="C391" s="146" t="s">
        <v>896</v>
      </c>
      <c r="D391" s="143" t="n">
        <f aca="false">SUM(E391:G391)</f>
        <v>188</v>
      </c>
      <c r="E391" s="143" t="n">
        <v>0</v>
      </c>
      <c r="F391" s="143" t="n">
        <v>0</v>
      </c>
      <c r="G391" s="143" t="n">
        <v>188</v>
      </c>
    </row>
    <row r="392" customFormat="false" ht="14.25" hidden="false" customHeight="false" outlineLevel="0" collapsed="false">
      <c r="A392" s="144" t="n">
        <v>388</v>
      </c>
      <c r="B392" s="151" t="s">
        <v>898</v>
      </c>
      <c r="C392" s="146" t="s">
        <v>899</v>
      </c>
      <c r="D392" s="143" t="n">
        <f aca="false">SUM(E392:G392)</f>
        <v>4810</v>
      </c>
      <c r="E392" s="143" t="n">
        <v>0</v>
      </c>
      <c r="F392" s="143" t="n">
        <v>0</v>
      </c>
      <c r="G392" s="143" t="n">
        <v>4810</v>
      </c>
    </row>
    <row r="393" customFormat="false" ht="14.25" hidden="false" customHeight="false" outlineLevel="0" collapsed="false">
      <c r="A393" s="144" t="n">
        <v>389</v>
      </c>
      <c r="B393" s="151" t="s">
        <v>900</v>
      </c>
      <c r="C393" s="146" t="s">
        <v>54</v>
      </c>
      <c r="D393" s="143" t="n">
        <f aca="false">D394+D396</f>
        <v>10064</v>
      </c>
      <c r="E393" s="143" t="n">
        <f aca="false">E394+E396</f>
        <v>0</v>
      </c>
      <c r="F393" s="143" t="n">
        <f aca="false">F394+F396</f>
        <v>0</v>
      </c>
      <c r="G393" s="143" t="n">
        <f aca="false">G394+G396</f>
        <v>10064</v>
      </c>
    </row>
    <row r="394" customFormat="false" ht="14.25" hidden="false" customHeight="false" outlineLevel="0" collapsed="false">
      <c r="A394" s="144" t="n">
        <v>390</v>
      </c>
      <c r="B394" s="151" t="s">
        <v>901</v>
      </c>
      <c r="C394" s="146" t="s">
        <v>175</v>
      </c>
      <c r="D394" s="143" t="n">
        <f aca="false">SUM(E394:G394)</f>
        <v>3991</v>
      </c>
      <c r="E394" s="143" t="n">
        <v>0</v>
      </c>
      <c r="F394" s="143" t="n">
        <v>0</v>
      </c>
      <c r="G394" s="143" t="n">
        <f aca="false">G395</f>
        <v>3991</v>
      </c>
    </row>
    <row r="395" customFormat="false" ht="14.25" hidden="false" customHeight="false" outlineLevel="0" collapsed="false">
      <c r="A395" s="144" t="n">
        <v>391</v>
      </c>
      <c r="B395" s="151" t="s">
        <v>902</v>
      </c>
      <c r="C395" s="146" t="s">
        <v>903</v>
      </c>
      <c r="D395" s="143" t="n">
        <f aca="false">SUM(E395:G395)</f>
        <v>3991</v>
      </c>
      <c r="E395" s="143" t="n">
        <v>0</v>
      </c>
      <c r="F395" s="143" t="n">
        <v>0</v>
      </c>
      <c r="G395" s="143" t="n">
        <v>3991</v>
      </c>
    </row>
    <row r="396" customFormat="false" ht="14.25" hidden="false" customHeight="false" outlineLevel="0" collapsed="false">
      <c r="A396" s="144" t="n">
        <v>392</v>
      </c>
      <c r="B396" s="151" t="s">
        <v>904</v>
      </c>
      <c r="C396" s="146" t="s">
        <v>905</v>
      </c>
      <c r="D396" s="143" t="n">
        <f aca="false">SUM(E396:G396)</f>
        <v>6073</v>
      </c>
      <c r="E396" s="143" t="n">
        <v>0</v>
      </c>
      <c r="F396" s="143" t="n">
        <v>0</v>
      </c>
      <c r="G396" s="143" t="n">
        <f aca="false">G397</f>
        <v>6073</v>
      </c>
    </row>
    <row r="397" customFormat="false" ht="14.25" hidden="false" customHeight="false" outlineLevel="0" collapsed="false">
      <c r="A397" s="144" t="n">
        <v>393</v>
      </c>
      <c r="B397" s="151" t="s">
        <v>906</v>
      </c>
      <c r="C397" s="146" t="s">
        <v>907</v>
      </c>
      <c r="D397" s="143" t="n">
        <f aca="false">SUM(E397:G397)</f>
        <v>6073</v>
      </c>
      <c r="E397" s="143" t="n">
        <v>0</v>
      </c>
      <c r="F397" s="143" t="n">
        <v>0</v>
      </c>
      <c r="G397" s="143" t="n">
        <v>6073</v>
      </c>
    </row>
    <row r="398" customFormat="false" ht="14.25" hidden="false" customHeight="false" outlineLevel="0" collapsed="false">
      <c r="A398" s="144" t="n">
        <v>394</v>
      </c>
      <c r="B398" s="151" t="n">
        <v>231</v>
      </c>
      <c r="C398" s="146" t="s">
        <v>908</v>
      </c>
      <c r="D398" s="143" t="n">
        <f aca="false">SUM(E398:G398)</f>
        <v>1565</v>
      </c>
      <c r="E398" s="143" t="n">
        <v>0</v>
      </c>
      <c r="F398" s="143" t="n">
        <v>0</v>
      </c>
      <c r="G398" s="143" t="n">
        <f aca="false">G399</f>
        <v>1565</v>
      </c>
    </row>
    <row r="399" customFormat="false" ht="14.25" hidden="false" customHeight="false" outlineLevel="0" collapsed="false">
      <c r="A399" s="144" t="n">
        <v>395</v>
      </c>
      <c r="B399" s="151" t="s">
        <v>909</v>
      </c>
      <c r="C399" s="146" t="s">
        <v>910</v>
      </c>
      <c r="D399" s="143" t="n">
        <f aca="false">SUM(E399:G399)</f>
        <v>1565</v>
      </c>
      <c r="E399" s="143" t="n">
        <v>0</v>
      </c>
      <c r="F399" s="143" t="n">
        <v>0</v>
      </c>
      <c r="G399" s="143" t="n">
        <f aca="false">G400</f>
        <v>1565</v>
      </c>
    </row>
    <row r="400" customFormat="false" ht="14.25" hidden="false" customHeight="false" outlineLevel="0" collapsed="false">
      <c r="A400" s="144" t="n">
        <v>396</v>
      </c>
      <c r="B400" s="151" t="s">
        <v>911</v>
      </c>
      <c r="C400" s="146" t="s">
        <v>912</v>
      </c>
      <c r="D400" s="143" t="n">
        <f aca="false">SUM(E400:G400)</f>
        <v>1565</v>
      </c>
      <c r="E400" s="143" t="n">
        <v>0</v>
      </c>
      <c r="F400" s="143" t="n">
        <v>0</v>
      </c>
      <c r="G400" s="143" t="n">
        <v>1565</v>
      </c>
    </row>
    <row r="401" customFormat="false" ht="14.25" hidden="false" customHeight="false" outlineLevel="0" collapsed="false">
      <c r="A401" s="144" t="n">
        <v>397</v>
      </c>
      <c r="B401" s="151" t="s">
        <v>913</v>
      </c>
      <c r="C401" s="146" t="s">
        <v>914</v>
      </c>
      <c r="D401" s="143" t="n">
        <v>4423</v>
      </c>
      <c r="E401" s="143" t="n">
        <v>0</v>
      </c>
      <c r="F401" s="143" t="n">
        <v>0</v>
      </c>
      <c r="G401" s="143" t="n">
        <v>4423</v>
      </c>
    </row>
    <row r="402" customFormat="false" ht="14.25" hidden="false" customHeight="false" outlineLevel="0" collapsed="false">
      <c r="A402" s="144" t="n">
        <v>398</v>
      </c>
      <c r="B402" s="151" t="s">
        <v>915</v>
      </c>
      <c r="C402" s="146" t="s">
        <v>916</v>
      </c>
      <c r="D402" s="143" t="n">
        <v>4423</v>
      </c>
      <c r="E402" s="143" t="n">
        <v>0</v>
      </c>
      <c r="F402" s="143" t="n">
        <v>0</v>
      </c>
      <c r="G402" s="143" t="n">
        <v>4423</v>
      </c>
    </row>
    <row r="403" customFormat="false" ht="14.25" hidden="false" customHeight="false" outlineLevel="0" collapsed="false">
      <c r="A403" s="144" t="n">
        <v>399</v>
      </c>
      <c r="B403" s="151" t="s">
        <v>917</v>
      </c>
      <c r="C403" s="146" t="s">
        <v>918</v>
      </c>
      <c r="D403" s="143" t="n">
        <v>4423</v>
      </c>
      <c r="E403" s="143" t="n">
        <v>0</v>
      </c>
      <c r="F403" s="143" t="n">
        <v>0</v>
      </c>
      <c r="G403" s="143" t="n">
        <v>4423</v>
      </c>
    </row>
  </sheetData>
  <autoFilter ref="A4:G403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朴实无华</cp:lastModifiedBy>
  <cp:lastPrinted>2020-01-23T07:04:46Z</cp:lastPrinted>
  <dcterms:modified xsi:type="dcterms:W3CDTF">2024-01-30T01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8315629DB482B83E88908DD3A815E_13</vt:lpwstr>
  </property>
  <property fmtid="{D5CDD505-2E9C-101B-9397-08002B2CF9AE}" pid="3" name="KSOProductBuildVer">
    <vt:lpwstr>2052-12.1.0.16250</vt:lpwstr>
  </property>
</Properties>
</file>