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</sheets>
  <definedNames>
    <definedName function="false" hidden="true" localSheetId="6" name="_xlnm._FilterDatabase" vbProcedure="false">'5'!$A$3:$B$507</definedName>
    <definedName function="false" hidden="true" localSheetId="1" name="_xlnm._FilterDatabase" vbProcedure="false">目录!$A$1:$A$34</definedName>
    <definedName function="false" hidden="false" localSheetId="6" name="Print_Titles" vbProcedure="false">'5'!$1:$3</definedName>
    <definedName function="false" hidden="false" localSheetId="11" name="Excel_BuiltIn__FilterDatabase" vbProcedure="false">'10'!$A$3:$E$3</definedName>
    <definedName function="false" hidden="false" localSheetId="27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56">
  <si>
    <r>
      <rPr>
        <b val="true"/>
        <sz val="22"/>
        <rFont val="Noto Sans"/>
        <family val="2"/>
      </rPr>
      <t xml:space="preserve">泾阳县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政府财政预算（草案）</t>
    </r>
  </si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一般公共预算支出预算项级科目明细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一般公共预算基本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政府性基金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国有资本经营预算转移支付分区域情况表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社会保险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泾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级社会保险基金支出预算表</t>
    </r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备注</t>
  </si>
  <si>
    <t xml:space="preserve">一、税收收入</t>
  </si>
  <si>
    <t xml:space="preserve">     增值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（资产）有偿使用收入</t>
  </si>
  <si>
    <t xml:space="preserve">      其他收入</t>
  </si>
  <si>
    <t xml:space="preserve">收入合计</t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上年结转收入</t>
  </si>
  <si>
    <t xml:space="preserve">收入总计</t>
  </si>
  <si>
    <t xml:space="preserve">备注：收入科目列至款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3"/>
        <charset val="134"/>
      </rPr>
      <t xml:space="preserve">±%</t>
    </r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般公共服务支出</t>
  </si>
  <si>
    <t xml:space="preserve">一、一般公共服务支出</t>
  </si>
  <si>
    <t xml:space="preserve">公共安全支出</t>
  </si>
  <si>
    <t xml:space="preserve">国防支出</t>
  </si>
  <si>
    <t xml:space="preserve">二、公共安全支出</t>
  </si>
  <si>
    <t xml:space="preserve">教育支出</t>
  </si>
  <si>
    <t xml:space="preserve">三、教育支出</t>
  </si>
  <si>
    <t xml:space="preserve">科学技术支出</t>
  </si>
  <si>
    <t xml:space="preserve">四、科学技术支出</t>
  </si>
  <si>
    <t xml:space="preserve">文化旅游体育与传媒支出</t>
  </si>
  <si>
    <t xml:space="preserve">五、文化旅游体育与传媒支出</t>
  </si>
  <si>
    <t xml:space="preserve">社会保障和就业支出</t>
  </si>
  <si>
    <t xml:space="preserve">六、社会保障和就业支出</t>
  </si>
  <si>
    <t xml:space="preserve">卫生健康支出</t>
  </si>
  <si>
    <t xml:space="preserve">七、卫生健康支出</t>
  </si>
  <si>
    <t xml:space="preserve">节能环保支出</t>
  </si>
  <si>
    <t xml:space="preserve">八、节能环保支出</t>
  </si>
  <si>
    <t xml:space="preserve">城乡社区支出</t>
  </si>
  <si>
    <t xml:space="preserve">九、城乡社区支出</t>
  </si>
  <si>
    <t xml:space="preserve">农林水支出</t>
  </si>
  <si>
    <t xml:space="preserve">十、农林水支出</t>
  </si>
  <si>
    <t xml:space="preserve">交通运输支出</t>
  </si>
  <si>
    <t xml:space="preserve">十一、交通运输支出</t>
  </si>
  <si>
    <t xml:space="preserve">资源勘探信息等支出</t>
  </si>
  <si>
    <t xml:space="preserve">十二、资源勘探工业信息等支出</t>
  </si>
  <si>
    <t xml:space="preserve">商业服务业等支出</t>
  </si>
  <si>
    <t xml:space="preserve">十三、商业服务业等支出</t>
  </si>
  <si>
    <t xml:space="preserve">金融支出</t>
  </si>
  <si>
    <t xml:space="preserve">自然资源海洋气象等支出</t>
  </si>
  <si>
    <t xml:space="preserve">十四、自然资源海洋气象等支出</t>
  </si>
  <si>
    <t xml:space="preserve">住房保障支出</t>
  </si>
  <si>
    <t xml:space="preserve">十五、住房保障支出</t>
  </si>
  <si>
    <t xml:space="preserve">粮油物资储备支出</t>
  </si>
  <si>
    <t xml:space="preserve">十六、粮油物资储备支出</t>
  </si>
  <si>
    <t xml:space="preserve">灾害防治及应急管理支出</t>
  </si>
  <si>
    <t xml:space="preserve">十七、灾害防治及应急管理支出</t>
  </si>
  <si>
    <t xml:space="preserve">预备费</t>
  </si>
  <si>
    <t xml:space="preserve">十八、预备费</t>
  </si>
  <si>
    <t xml:space="preserve">其他支出</t>
  </si>
  <si>
    <t xml:space="preserve">十九、其他支出</t>
  </si>
  <si>
    <t xml:space="preserve">债务付息支出</t>
  </si>
  <si>
    <t xml:space="preserve">二十、债务付息支出</t>
  </si>
  <si>
    <t xml:space="preserve">支出合计</t>
  </si>
  <si>
    <t xml:space="preserve">上解中央支出</t>
  </si>
  <si>
    <t xml:space="preserve">　　出口退税上解支出</t>
  </si>
  <si>
    <t xml:space="preserve">　　专项上解支出</t>
  </si>
  <si>
    <t xml:space="preserve">地方政府一般债券还本支出</t>
  </si>
  <si>
    <t xml:space="preserve">支出总计</t>
  </si>
  <si>
    <t xml:space="preserve">备注：支出科目列至类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预算项级科目明细表</t>
    </r>
  </si>
  <si>
    <t xml:space="preserve">表五</t>
  </si>
  <si>
    <t xml:space="preserve">项    目</t>
  </si>
  <si>
    <t xml:space="preserve">预算数</t>
  </si>
  <si>
    <t xml:space="preserve">备  注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政协事务</t>
  </si>
  <si>
    <t xml:space="preserve">政协会议</t>
  </si>
  <si>
    <t xml:space="preserve">委员视察</t>
  </si>
  <si>
    <r>
      <rPr>
        <sz val="11"/>
        <rFont val="Noto Sans"/>
        <family val="2"/>
      </rPr>
      <t xml:space="preserve">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信访事务</t>
  </si>
  <si>
    <r>
      <rPr>
        <sz val="11"/>
        <rFont val="Noto Sans"/>
        <family val="2"/>
      </rPr>
      <t xml:space="preserve">其他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发展与改革事务</t>
  </si>
  <si>
    <t xml:space="preserve">统计信息事务</t>
  </si>
  <si>
    <t xml:space="preserve">统计抽样调查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其他税收事务支出</t>
  </si>
  <si>
    <t xml:space="preserve">审计事务</t>
  </si>
  <si>
    <t xml:space="preserve">审计业务</t>
  </si>
  <si>
    <t xml:space="preserve">纪检监察事务</t>
  </si>
  <si>
    <t xml:space="preserve">巡视工作</t>
  </si>
  <si>
    <t xml:space="preserve">商贸事务</t>
  </si>
  <si>
    <t xml:space="preserve">招商引资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工会事务</t>
  </si>
  <si>
    <t xml:space="preserve">其他群众团体事务支出</t>
  </si>
  <si>
    <r>
      <rPr>
        <sz val="11"/>
        <rFont val="Noto Sans"/>
        <family val="2"/>
      </rPr>
      <t xml:space="preserve">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宗教事务</t>
  </si>
  <si>
    <t xml:space="preserve">其他共产党事务支出</t>
  </si>
  <si>
    <t xml:space="preserve">市场监督管理事务</t>
  </si>
  <si>
    <t xml:space="preserve">市场秩序执法</t>
  </si>
  <si>
    <t xml:space="preserve">质量基础</t>
  </si>
  <si>
    <t xml:space="preserve">化妆品事务</t>
  </si>
  <si>
    <t xml:space="preserve">质量安全监管</t>
  </si>
  <si>
    <t xml:space="preserve">食品安全监管</t>
  </si>
  <si>
    <t xml:space="preserve">武装警察部队</t>
  </si>
  <si>
    <t xml:space="preserve">公安</t>
  </si>
  <si>
    <t xml:space="preserve">执法办案</t>
  </si>
  <si>
    <t xml:space="preserve">特别业务</t>
  </si>
  <si>
    <t xml:space="preserve">其他公安支出</t>
  </si>
  <si>
    <t xml:space="preserve">检察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培训支出</t>
  </si>
  <si>
    <t xml:space="preserve">基础研究</t>
  </si>
  <si>
    <t xml:space="preserve">专项基础科研</t>
  </si>
  <si>
    <t xml:space="preserve">技术研究与开发</t>
  </si>
  <si>
    <t xml:space="preserve">科技成果转化与扩散</t>
  </si>
  <si>
    <t xml:space="preserve">其他技术研究与开发支出</t>
  </si>
  <si>
    <t xml:space="preserve">科学技术普及</t>
  </si>
  <si>
    <t xml:space="preserve">机构运行</t>
  </si>
  <si>
    <t xml:space="preserve">科普活动</t>
  </si>
  <si>
    <t xml:space="preserve">文化和旅游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竞赛</t>
  </si>
  <si>
    <t xml:space="preserve">广播电视</t>
  </si>
  <si>
    <t xml:space="preserve">广播电视事务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劳动关系和维权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就业补助</t>
  </si>
  <si>
    <t xml:space="preserve">公益性岗位补贴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r>
      <rPr>
        <sz val="11"/>
        <rFont val="Noto Sans"/>
        <family val="2"/>
      </rPr>
      <t xml:space="preserve">中医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妇幼保健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重大公共卫生服务</t>
  </si>
  <si>
    <t xml:space="preserve">中医药</t>
  </si>
  <si>
    <t xml:space="preserve">其他中医药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优抚对象医疗</t>
  </si>
  <si>
    <t xml:space="preserve">优抚对象医疗补助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老龄卫生健康事务</t>
  </si>
  <si>
    <t xml:space="preserve">环境保护管理事务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自然生态保护</t>
  </si>
  <si>
    <t xml:space="preserve">农村环境保护</t>
  </si>
  <si>
    <t xml:space="preserve">生物及物种资源保护</t>
  </si>
  <si>
    <t xml:space="preserve">天然林保护</t>
  </si>
  <si>
    <t xml:space="preserve">森林管护</t>
  </si>
  <si>
    <t xml:space="preserve">社会保险补助</t>
  </si>
  <si>
    <t xml:space="preserve">退耕还林还草</t>
  </si>
  <si>
    <t xml:space="preserve">退耕现金</t>
  </si>
  <si>
    <t xml:space="preserve">城乡社区管理事务</t>
  </si>
  <si>
    <t xml:space="preserve">城管执法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行业业务管理</t>
  </si>
  <si>
    <t xml:space="preserve">农业生产发展</t>
  </si>
  <si>
    <t xml:space="preserve">农产品加工与促销</t>
  </si>
  <si>
    <t xml:space="preserve">农村道路建设</t>
  </si>
  <si>
    <t xml:space="preserve">渔业发展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森林资源培育</t>
  </si>
  <si>
    <t xml:space="preserve">森林生态效益补偿</t>
  </si>
  <si>
    <t xml:space="preserve">林业草原防灾减灾</t>
  </si>
  <si>
    <t xml:space="preserve">水利</t>
  </si>
  <si>
    <t xml:space="preserve">水利行业业务管理</t>
  </si>
  <si>
    <t xml:space="preserve">水利工程运行与维护</t>
  </si>
  <si>
    <t xml:space="preserve">水土保持</t>
  </si>
  <si>
    <t xml:space="preserve">防汛</t>
  </si>
  <si>
    <t xml:space="preserve">江河湖库水系综合整治</t>
  </si>
  <si>
    <t xml:space="preserve">农村供水</t>
  </si>
  <si>
    <t xml:space="preserve">其他水利支出</t>
  </si>
  <si>
    <t xml:space="preserve">巩固脱贫攻坚成果衔接乡村振兴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其他普惠金融发展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车辆购置税支出</t>
  </si>
  <si>
    <t xml:space="preserve">车辆购置税用于公路等基础设施建设支出</t>
  </si>
  <si>
    <t xml:space="preserve">资源勘探工业信息等支出</t>
  </si>
  <si>
    <t xml:space="preserve">工业和信息产业监管</t>
  </si>
  <si>
    <t xml:space="preserve">产业发展</t>
  </si>
  <si>
    <t xml:space="preserve">其他工业和信息产业监管支出</t>
  </si>
  <si>
    <t xml:space="preserve">国有资产监管</t>
  </si>
  <si>
    <t xml:space="preserve">其他国有资产监管支出</t>
  </si>
  <si>
    <t xml:space="preserve">支持中小企业发展和管理支出</t>
  </si>
  <si>
    <t xml:space="preserve">中小企业发展专项</t>
  </si>
  <si>
    <t xml:space="preserve">其他资源勘探工业信息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金融发展支出</t>
  </si>
  <si>
    <t xml:space="preserve">利息费用补贴支出</t>
  </si>
  <si>
    <t xml:space="preserve">自然资源事务</t>
  </si>
  <si>
    <t xml:space="preserve">自然资源利用与保护</t>
  </si>
  <si>
    <t xml:space="preserve">自然资源调查与确权登记</t>
  </si>
  <si>
    <t xml:space="preserve">地质勘查与矿产资源管理</t>
  </si>
  <si>
    <t xml:space="preserve">气象事务</t>
  </si>
  <si>
    <t xml:space="preserve">气象服务</t>
  </si>
  <si>
    <t xml:space="preserve">保障性安居工程支出</t>
  </si>
  <si>
    <t xml:space="preserve">老旧小区改造</t>
  </si>
  <si>
    <t xml:space="preserve">住房改革支出</t>
  </si>
  <si>
    <t xml:space="preserve">住房公积金</t>
  </si>
  <si>
    <t xml:space="preserve">粮油事务</t>
  </si>
  <si>
    <t xml:space="preserve">粮食财务挂账利息补贴</t>
  </si>
  <si>
    <t xml:space="preserve">其他粮油事务支出</t>
  </si>
  <si>
    <t xml:space="preserve">应急管理事务</t>
  </si>
  <si>
    <t xml:space="preserve">应急救援</t>
  </si>
  <si>
    <t xml:space="preserve">应急管理</t>
  </si>
  <si>
    <t xml:space="preserve">消防救援事务</t>
  </si>
  <si>
    <t xml:space="preserve">消防应急救援</t>
  </si>
  <si>
    <t xml:space="preserve">其他消防救援事务支出</t>
  </si>
  <si>
    <t xml:space="preserve">地震事务</t>
  </si>
  <si>
    <t xml:space="preserve">地震事业机构</t>
  </si>
  <si>
    <t xml:space="preserve">其他地震事务支出</t>
  </si>
  <si>
    <t xml:space="preserve">自然灾害救灾及恢复重建支出</t>
  </si>
  <si>
    <t xml:space="preserve">自然灾害救灾补助</t>
  </si>
  <si>
    <t xml:space="preserve">地方政府一般债务付息支出</t>
  </si>
  <si>
    <t xml:space="preserve">地方政府一般债券付息支出</t>
  </si>
  <si>
    <t xml:space="preserve">备注：支出科目列至项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经济分类预算表</t>
    </r>
  </si>
  <si>
    <t xml:space="preserve">表六</t>
  </si>
  <si>
    <t xml:space="preserve">项目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支出</t>
  </si>
  <si>
    <t xml:space="preserve">对企业补助</t>
  </si>
  <si>
    <t xml:space="preserve">对企业资本性支出</t>
  </si>
  <si>
    <t xml:space="preserve">对个人和家庭补助支出</t>
  </si>
  <si>
    <t xml:space="preserve">对社会保障基金补助</t>
  </si>
  <si>
    <t xml:space="preserve">债务利息及费用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资本性注入（一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付息</t>
  </si>
  <si>
    <t xml:space="preserve">文化体育与传媒支出</t>
  </si>
  <si>
    <t xml:space="preserve">备注：支出功能分类科目列至类级，支出经济分类科目列至款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基本支出经济分类预算表</t>
    </r>
  </si>
  <si>
    <t xml:space="preserve">表七</t>
  </si>
  <si>
    <t xml:space="preserve">功能科目名称</t>
  </si>
  <si>
    <t xml:space="preserve">总计</t>
  </si>
  <si>
    <t xml:space="preserve">对个人和家庭的补助</t>
  </si>
  <si>
    <t xml:space="preserve">工资性支出</t>
  </si>
  <si>
    <t xml:space="preserve">合 计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t xml:space="preserve">项        目</t>
  </si>
  <si>
    <t xml:space="preserve">泾阳县</t>
  </si>
  <si>
    <t xml:space="preserve">一、税收返还</t>
  </si>
  <si>
    <t xml:space="preserve">二、一般性转移支付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产粮（油）大县奖励资金</t>
  </si>
  <si>
    <t xml:space="preserve">革命老区转移支付收入</t>
  </si>
  <si>
    <t xml:space="preserve">固定数额补助收入</t>
  </si>
  <si>
    <t xml:space="preserve">留抵退税转移支付收入</t>
  </si>
  <si>
    <t xml:space="preserve">其他退税减税降费转移支付收入</t>
  </si>
  <si>
    <t xml:space="preserve">三、专项转移支付</t>
  </si>
  <si>
    <t xml:space="preserve">补助合计</t>
  </si>
  <si>
    <t xml:space="preserve">备注：支出科目列至款级，其中一般性转移支付可细化至项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项  目</t>
  </si>
  <si>
    <t xml:space="preserve">合  计</t>
  </si>
  <si>
    <t xml:space="preserve">一般公共服务</t>
  </si>
  <si>
    <t xml:space="preserve">备注：专项转移支付科目列至项级。本级政府属于县级政府，无对下级转移支付，因此专项转移支付不涉及分地区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备注：泾阳县为县一级行政区划，对下无转移支付，对内无分区转移支付。此表为空表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本地区</t>
  </si>
  <si>
    <t xml:space="preserve">本级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债务余额待年终才能统计汇总出具体数据。</t>
    </r>
  </si>
  <si>
    <r>
      <rPr>
        <sz val="12"/>
        <rFont val="仿宋"/>
        <family val="3"/>
        <charset val="134"/>
      </rPr>
      <t xml:space="preserve">      2.</t>
    </r>
    <r>
      <rPr>
        <sz val="12"/>
        <rFont val="Noto Sans"/>
        <family val="2"/>
      </rPr>
      <t xml:space="preserve">限额及新增债券的分配待市财政局下达并经县人大审议通过后，方可公开。</t>
    </r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收入预算表</t>
    </r>
  </si>
  <si>
    <t xml:space="preserve">表十二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地方政府专项债务收入</t>
  </si>
  <si>
    <t xml:space="preserve">上级财政补助收入</t>
  </si>
  <si>
    <t xml:space="preserve">国家电影事业发展专项资金安排的支出</t>
  </si>
  <si>
    <t xml:space="preserve">大中型水库移民后期扶持基金支出</t>
  </si>
  <si>
    <t xml:space="preserve">国有土地使用权出让收入安排的支出</t>
  </si>
  <si>
    <t xml:space="preserve">彩票发行销售机构业务费</t>
  </si>
  <si>
    <t xml:space="preserve">彩票公益金收入</t>
  </si>
  <si>
    <t xml:space="preserve">调入资金</t>
  </si>
  <si>
    <t xml:space="preserve">上年结余</t>
  </si>
  <si>
    <t xml:space="preserve">备注：收入科目列至项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支出预算表</t>
    </r>
  </si>
  <si>
    <t xml:space="preserve">表十三</t>
  </si>
  <si>
    <t xml:space="preserve">债务发行费用支出</t>
  </si>
  <si>
    <t xml:space="preserve">上解支出</t>
  </si>
  <si>
    <t xml:space="preserve">债务还本支出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    国家电影事业发展专项资金安排的支出</t>
  </si>
  <si>
    <t xml:space="preserve">    大中型水库移民后期扶持基金支出</t>
  </si>
  <si>
    <t xml:space="preserve">    国有土地使用权出让收入安排的支出</t>
  </si>
  <si>
    <t xml:space="preserve">    彩票发行销售机构业务费</t>
  </si>
  <si>
    <t xml:space="preserve">    彩票公益金收入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本级政府性基金支出预算总表</t>
    </r>
  </si>
  <si>
    <t xml:space="preserve">表十五</t>
  </si>
  <si>
    <t xml:space="preserve">本级支出</t>
  </si>
  <si>
    <t xml:space="preserve">补助下级支出</t>
  </si>
  <si>
    <t xml:space="preserve">农村土地开发资金安排的支出</t>
  </si>
  <si>
    <t xml:space="preserve">城市基础设施配套安排的支出</t>
  </si>
  <si>
    <t xml:space="preserve">污水处理费安排的支出</t>
  </si>
  <si>
    <t xml:space="preserve">其他政府性基金及对应专项债务收入安排的支出</t>
  </si>
  <si>
    <t xml:space="preserve">彩票公益金安排的支出</t>
  </si>
  <si>
    <t xml:space="preserve">国有土地使用权出让金债务付息支出</t>
  </si>
  <si>
    <t xml:space="preserve">地方政府专项债务还本支出</t>
  </si>
  <si>
    <t xml:space="preserve">备注：支出科目列至款级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t xml:space="preserve">资助影院建设</t>
  </si>
  <si>
    <t xml:space="preserve">移民补助</t>
  </si>
  <si>
    <t xml:space="preserve">基础设施建设和经济发展</t>
  </si>
  <si>
    <t xml:space="preserve">征地和拆迁补偿支出</t>
  </si>
  <si>
    <t xml:space="preserve">城市建设支出</t>
  </si>
  <si>
    <t xml:space="preserve">农村基础设施建设支出</t>
  </si>
  <si>
    <t xml:space="preserve">农业生产发展支出</t>
  </si>
  <si>
    <t xml:space="preserve">农村社会事业支出</t>
  </si>
  <si>
    <t xml:space="preserve">农业农村生态环境支出</t>
  </si>
  <si>
    <t xml:space="preserve">其他国有土地使用权出让收入安排的支出</t>
  </si>
  <si>
    <t xml:space="preserve">城市环境卫生</t>
  </si>
  <si>
    <t xml:space="preserve">其他城市基础设施配套费安排的支出</t>
  </si>
  <si>
    <t xml:space="preserve">其他污水处理费安排的支出</t>
  </si>
  <si>
    <t xml:space="preserve">其他地方自行试点项目收益专项债券收入安排的支出</t>
  </si>
  <si>
    <t xml:space="preserve">福利彩票销售机构的业务费支出</t>
  </si>
  <si>
    <t xml:space="preserve">用于社会福利的彩票公益金支出</t>
  </si>
  <si>
    <t xml:space="preserve">用于体育福利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  <si>
    <t xml:space="preserve">地方政府专项债务付息支出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十七</t>
  </si>
  <si>
    <t xml:space="preserve">项      目</t>
  </si>
  <si>
    <t xml:space="preserve">已落实
地区数</t>
  </si>
  <si>
    <t xml:space="preserve">未落实
地区数</t>
  </si>
  <si>
    <t xml:space="preserve">大中型水库移民后期扶持基金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转移支付分区域预算表</t>
    </r>
  </si>
  <si>
    <t xml:space="preserve">表十八</t>
  </si>
  <si>
    <t xml:space="preserve">项     目</t>
  </si>
  <si>
    <t xml:space="preserve">备注：支出科目列至款级。泾阳县为县级行政区划，对下无转移支付，对内无分区转移性支付。此表为空表。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收入预算表</t>
    </r>
  </si>
  <si>
    <t xml:space="preserve">表二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t xml:space="preserve">补助收入</t>
  </si>
  <si>
    <r>
      <rPr>
        <sz val="11"/>
        <rFont val="Noto Sans"/>
        <family val="2"/>
      </rPr>
      <t xml:space="preserve">备注：收入科目列至项级。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国有资本经营预算支出预算说明：由于我县国有企业均处于亏损改制，因此不涉及国有资本经营预算收支。此表为空表。</t>
    </r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支出预算表</t>
    </r>
  </si>
  <si>
    <t xml:space="preserve">表二十一</t>
  </si>
  <si>
    <t xml:space="preserve">国有资本经营预算调出资金</t>
  </si>
  <si>
    <t xml:space="preserve">结转下年支出</t>
  </si>
  <si>
    <r>
      <rPr>
        <sz val="11"/>
        <rFont val="Noto Sans"/>
        <family val="2"/>
      </rPr>
      <t xml:space="preserve">备注：支出科目列至款级。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国有资本经营预算支出预算说明：由于我县国有企业均处于亏损改制，因此不涉及国有资本经营预算收支。此表为空表。</t>
    </r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收入预算表</t>
    </r>
  </si>
  <si>
    <t xml:space="preserve">表二十二</t>
  </si>
  <si>
    <t xml:space="preserve">上级补助收入</t>
  </si>
  <si>
    <t xml:space="preserve">上年结转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支出预算表</t>
    </r>
  </si>
  <si>
    <t xml:space="preserve">表二十三</t>
  </si>
  <si>
    <t xml:space="preserve">对下补助支出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预算转移支付分区域情况表</t>
    </r>
  </si>
  <si>
    <t xml:space="preserve">表二十四</t>
  </si>
  <si>
    <t xml:space="preserve">合     计</t>
  </si>
  <si>
    <r>
      <rPr>
        <sz val="12"/>
        <rFont val="Noto Sans"/>
        <family val="2"/>
      </rPr>
      <t xml:space="preserve">备注：支出科目列至项级。泾阳县为县一级行政区划，对下无转移支付，对内无分区转移性支付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国有资本经营预算支出预算说明：因国有企业亏损无利润等收入，此表为空表。</t>
    </r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收入预算表</t>
    </r>
  </si>
  <si>
    <t xml:space="preserve">表二十五</t>
  </si>
  <si>
    <t xml:space="preserve">城乡居民基本养老保险基金收入</t>
  </si>
  <si>
    <t xml:space="preserve">机关事业单位基本养老保险基金收入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支出预算表</t>
    </r>
  </si>
  <si>
    <t xml:space="preserve">表二十六</t>
  </si>
  <si>
    <t xml:space="preserve">城乡居民基本养老保险基金支出</t>
  </si>
  <si>
    <t xml:space="preserve">机关事业单位基本养老保险基金支出</t>
  </si>
  <si>
    <t xml:space="preserve">年终结余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社会保险基金收入预算表</t>
    </r>
  </si>
  <si>
    <t xml:space="preserve">表二十七</t>
  </si>
  <si>
    <r>
      <rPr>
        <b val="true"/>
        <sz val="18"/>
        <rFont val="Noto Sans"/>
        <family val="2"/>
      </rPr>
      <t xml:space="preserve">泾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社会保险基金支出预算表</t>
    </r>
  </si>
  <si>
    <t xml:space="preserve">表二十八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0%"/>
    <numFmt numFmtId="169" formatCode="0.00_ "/>
    <numFmt numFmtId="170" formatCode="0.00_);[RED]\(0.00\)"/>
    <numFmt numFmtId="171" formatCode="0"/>
    <numFmt numFmtId="172" formatCode="#,##0_ "/>
    <numFmt numFmtId="173" formatCode="0_ "/>
    <numFmt numFmtId="174" formatCode="0.0_ "/>
    <numFmt numFmtId="175" formatCode="@"/>
    <numFmt numFmtId="176" formatCode="#,##0"/>
    <numFmt numFmtId="177" formatCode="#,##0.00_ "/>
    <numFmt numFmtId="178" formatCode="###,##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1"/>
      <name val="楷体"/>
      <family val="3"/>
      <charset val="134"/>
    </font>
    <font>
      <sz val="12"/>
      <name val="仿宋"/>
      <family val="3"/>
      <charset val="134"/>
    </font>
    <font>
      <b val="true"/>
      <sz val="12"/>
      <name val="楷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3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13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3" fillId="0" borderId="2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13" fillId="0" borderId="7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0预算草案（人代会附表1）" xfId="23"/>
    <cellStyle name="常规_8月财政收入测算表1" xfId="24"/>
    <cellStyle name="常规_西安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/>
    </row>
    <row r="3" customFormat="false" ht="14.25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3" customFormat="false" ht="14.25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8" width="52.36"/>
    <col collapsed="false" customWidth="true" hidden="false" outlineLevel="0" max="2" min="2" style="118" width="11.99"/>
    <col collapsed="false" customWidth="true" hidden="false" outlineLevel="0" max="3" min="3" style="118" width="12.5"/>
    <col collapsed="false" customWidth="false" hidden="false" outlineLevel="0" max="243" min="4" style="118" width="9.12"/>
    <col collapsed="false" customWidth="false" hidden="false" outlineLevel="0" max="257" min="244" style="119" width="9.12"/>
  </cols>
  <sheetData>
    <row r="1" customFormat="false" ht="30" hidden="false" customHeight="true" outlineLevel="0" collapsed="false">
      <c r="A1" s="120" t="s">
        <v>509</v>
      </c>
      <c r="B1" s="120"/>
      <c r="C1" s="120"/>
    </row>
    <row r="2" customFormat="false" ht="21.75" hidden="false" customHeight="true" outlineLevel="0" collapsed="false">
      <c r="A2" s="121" t="s">
        <v>510</v>
      </c>
      <c r="C2" s="122" t="s">
        <v>36</v>
      </c>
    </row>
    <row r="3" customFormat="false" ht="35.1" hidden="false" customHeight="true" outlineLevel="0" collapsed="false">
      <c r="A3" s="123" t="s">
        <v>511</v>
      </c>
      <c r="B3" s="124" t="s">
        <v>451</v>
      </c>
      <c r="C3" s="125" t="s">
        <v>512</v>
      </c>
    </row>
    <row r="4" customFormat="false" ht="24.95" hidden="false" customHeight="true" outlineLevel="0" collapsed="false">
      <c r="A4" s="126" t="s">
        <v>513</v>
      </c>
      <c r="B4" s="53" t="n">
        <v>5683</v>
      </c>
      <c r="C4" s="127" t="n">
        <v>5683</v>
      </c>
    </row>
    <row r="5" customFormat="false" ht="24.95" hidden="false" customHeight="true" outlineLevel="0" collapsed="false">
      <c r="A5" s="126" t="s">
        <v>514</v>
      </c>
      <c r="B5" s="53" t="n">
        <f aca="false">SUM(B6:B13)</f>
        <v>130910</v>
      </c>
      <c r="C5" s="53" t="n">
        <f aca="false">SUM(C6:C13)</f>
        <v>130910</v>
      </c>
    </row>
    <row r="6" customFormat="false" ht="24.95" hidden="false" customHeight="true" outlineLevel="0" collapsed="false">
      <c r="A6" s="128" t="s">
        <v>515</v>
      </c>
      <c r="B6" s="45" t="n">
        <v>94383</v>
      </c>
      <c r="C6" s="45" t="n">
        <v>94383</v>
      </c>
    </row>
    <row r="7" customFormat="false" ht="24.95" hidden="false" customHeight="true" outlineLevel="0" collapsed="false">
      <c r="A7" s="128" t="s">
        <v>516</v>
      </c>
      <c r="B7" s="45" t="n">
        <v>18902</v>
      </c>
      <c r="C7" s="45" t="n">
        <v>18902</v>
      </c>
    </row>
    <row r="8" customFormat="false" ht="24.95" hidden="false" customHeight="true" outlineLevel="0" collapsed="false">
      <c r="A8" s="128" t="s">
        <v>517</v>
      </c>
      <c r="B8" s="45" t="n">
        <v>-1875</v>
      </c>
      <c r="C8" s="45" t="n">
        <v>-1875</v>
      </c>
    </row>
    <row r="9" customFormat="false" ht="24.95" hidden="false" customHeight="true" outlineLevel="0" collapsed="false">
      <c r="A9" s="128" t="s">
        <v>518</v>
      </c>
      <c r="B9" s="45" t="n">
        <v>1135</v>
      </c>
      <c r="C9" s="45" t="n">
        <v>1135</v>
      </c>
    </row>
    <row r="10" customFormat="false" ht="24.95" hidden="false" customHeight="true" outlineLevel="0" collapsed="false">
      <c r="A10" s="128" t="s">
        <v>519</v>
      </c>
      <c r="B10" s="45" t="n">
        <v>952</v>
      </c>
      <c r="C10" s="45" t="n">
        <v>952</v>
      </c>
    </row>
    <row r="11" customFormat="false" ht="24.95" hidden="false" customHeight="true" outlineLevel="0" collapsed="false">
      <c r="A11" s="128" t="s">
        <v>520</v>
      </c>
      <c r="B11" s="45" t="n">
        <v>16646</v>
      </c>
      <c r="C11" s="45" t="n">
        <v>16646</v>
      </c>
    </row>
    <row r="12" customFormat="false" ht="24.95" hidden="false" customHeight="true" outlineLevel="0" collapsed="false">
      <c r="A12" s="128" t="s">
        <v>521</v>
      </c>
      <c r="B12" s="45" t="n">
        <v>456</v>
      </c>
      <c r="C12" s="45" t="n">
        <v>456</v>
      </c>
    </row>
    <row r="13" customFormat="false" ht="24.95" hidden="false" customHeight="true" outlineLevel="0" collapsed="false">
      <c r="A13" s="128" t="s">
        <v>522</v>
      </c>
      <c r="B13" s="45" t="n">
        <v>311</v>
      </c>
      <c r="C13" s="45" t="n">
        <v>311</v>
      </c>
    </row>
    <row r="14" customFormat="false" ht="24.95" hidden="false" customHeight="true" outlineLevel="0" collapsed="false">
      <c r="A14" s="126" t="s">
        <v>523</v>
      </c>
      <c r="B14" s="53" t="n">
        <v>70000</v>
      </c>
      <c r="C14" s="127" t="n">
        <v>70000</v>
      </c>
    </row>
    <row r="15" customFormat="false" ht="24.95" hidden="false" customHeight="true" outlineLevel="0" collapsed="false">
      <c r="A15" s="123" t="s">
        <v>524</v>
      </c>
      <c r="B15" s="53" t="n">
        <f aca="false">B14+B5+B4</f>
        <v>206593</v>
      </c>
      <c r="C15" s="53" t="n">
        <f aca="false">C14+C5+C4</f>
        <v>206593</v>
      </c>
    </row>
    <row r="16" customFormat="false" ht="19" hidden="false" customHeight="true" outlineLevel="0" collapsed="false">
      <c r="A16" s="129" t="s">
        <v>525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7.39"/>
    <col collapsed="false" customWidth="true" hidden="false" outlineLevel="0" max="3" min="3" style="0" width="17.88"/>
  </cols>
  <sheetData>
    <row r="1" s="130" customFormat="true" ht="42" hidden="false" customHeight="true" outlineLevel="0" collapsed="false">
      <c r="A1" s="63" t="s">
        <v>526</v>
      </c>
      <c r="B1" s="63"/>
      <c r="C1" s="63"/>
    </row>
    <row r="2" s="131" customFormat="true" ht="29" hidden="false" customHeight="true" outlineLevel="0" collapsed="false">
      <c r="A2" s="15" t="s">
        <v>527</v>
      </c>
      <c r="B2" s="105"/>
      <c r="C2" s="17" t="s">
        <v>36</v>
      </c>
    </row>
    <row r="3" customFormat="false" ht="43" hidden="false" customHeight="true" outlineLevel="0" collapsed="false">
      <c r="A3" s="67" t="s">
        <v>528</v>
      </c>
      <c r="B3" s="67" t="s">
        <v>529</v>
      </c>
      <c r="C3" s="67" t="s">
        <v>512</v>
      </c>
    </row>
    <row r="4" customFormat="false" ht="30" hidden="false" customHeight="true" outlineLevel="0" collapsed="false">
      <c r="A4" s="132" t="s">
        <v>530</v>
      </c>
      <c r="B4" s="133" t="n">
        <v>51</v>
      </c>
      <c r="C4" s="133" t="n">
        <v>51</v>
      </c>
    </row>
    <row r="5" customFormat="false" ht="30" hidden="false" customHeight="true" outlineLevel="0" collapsed="false">
      <c r="A5" s="132" t="s">
        <v>95</v>
      </c>
      <c r="B5" s="133" t="n">
        <v>1494</v>
      </c>
      <c r="C5" s="133" t="n">
        <v>1494</v>
      </c>
    </row>
    <row r="6" customFormat="false" ht="30" hidden="false" customHeight="true" outlineLevel="0" collapsed="false">
      <c r="A6" s="132" t="s">
        <v>98</v>
      </c>
      <c r="B6" s="133" t="n">
        <v>9742</v>
      </c>
      <c r="C6" s="133" t="n">
        <v>9742</v>
      </c>
    </row>
    <row r="7" customFormat="false" ht="30" hidden="false" customHeight="true" outlineLevel="0" collapsed="false">
      <c r="A7" s="132" t="s">
        <v>100</v>
      </c>
      <c r="B7" s="133" t="n">
        <v>18</v>
      </c>
      <c r="C7" s="133" t="n">
        <v>18</v>
      </c>
    </row>
    <row r="8" customFormat="false" ht="30" hidden="false" customHeight="true" outlineLevel="0" collapsed="false">
      <c r="A8" s="132" t="s">
        <v>102</v>
      </c>
      <c r="B8" s="133" t="n">
        <v>410</v>
      </c>
      <c r="C8" s="133" t="n">
        <v>410</v>
      </c>
    </row>
    <row r="9" customFormat="false" ht="30" hidden="false" customHeight="true" outlineLevel="0" collapsed="false">
      <c r="A9" s="132" t="s">
        <v>104</v>
      </c>
      <c r="B9" s="133" t="n">
        <v>20475</v>
      </c>
      <c r="C9" s="133" t="n">
        <v>20475</v>
      </c>
    </row>
    <row r="10" customFormat="false" ht="30" hidden="false" customHeight="true" outlineLevel="0" collapsed="false">
      <c r="A10" s="132" t="s">
        <v>106</v>
      </c>
      <c r="B10" s="133" t="n">
        <v>2395</v>
      </c>
      <c r="C10" s="133" t="n">
        <v>2395</v>
      </c>
    </row>
    <row r="11" customFormat="false" ht="30" hidden="false" customHeight="true" outlineLevel="0" collapsed="false">
      <c r="A11" s="132" t="s">
        <v>108</v>
      </c>
      <c r="B11" s="133" t="n">
        <v>6150</v>
      </c>
      <c r="C11" s="133" t="n">
        <v>6150</v>
      </c>
    </row>
    <row r="12" customFormat="false" ht="30" hidden="false" customHeight="true" outlineLevel="0" collapsed="false">
      <c r="A12" s="132" t="s">
        <v>110</v>
      </c>
      <c r="B12" s="133" t="n">
        <v>3837</v>
      </c>
      <c r="C12" s="133" t="n">
        <v>3837</v>
      </c>
    </row>
    <row r="13" customFormat="false" ht="30" hidden="false" customHeight="true" outlineLevel="0" collapsed="false">
      <c r="A13" s="132" t="s">
        <v>112</v>
      </c>
      <c r="B13" s="133" t="n">
        <v>23822</v>
      </c>
      <c r="C13" s="133" t="n">
        <v>23822</v>
      </c>
    </row>
    <row r="14" customFormat="false" ht="30" hidden="false" customHeight="true" outlineLevel="0" collapsed="false">
      <c r="A14" s="132" t="s">
        <v>114</v>
      </c>
      <c r="B14" s="133" t="n">
        <v>511</v>
      </c>
      <c r="C14" s="133" t="n">
        <v>511</v>
      </c>
    </row>
    <row r="15" customFormat="false" ht="30" hidden="false" customHeight="true" outlineLevel="0" collapsed="false">
      <c r="A15" s="132" t="s">
        <v>406</v>
      </c>
      <c r="B15" s="133" t="n">
        <v>790</v>
      </c>
      <c r="C15" s="133" t="n">
        <v>790</v>
      </c>
    </row>
    <row r="16" customFormat="false" ht="30" hidden="false" customHeight="true" outlineLevel="0" collapsed="false">
      <c r="A16" s="132" t="s">
        <v>118</v>
      </c>
      <c r="B16" s="133" t="n">
        <v>106</v>
      </c>
      <c r="C16" s="133" t="n">
        <v>106</v>
      </c>
    </row>
    <row r="17" customFormat="false" ht="30" hidden="false" customHeight="true" outlineLevel="0" collapsed="false">
      <c r="A17" s="132" t="s">
        <v>127</v>
      </c>
      <c r="B17" s="133" t="n">
        <v>199</v>
      </c>
      <c r="C17" s="133" t="n">
        <v>199</v>
      </c>
    </row>
    <row r="18" customFormat="false" ht="30" hidden="false" customHeight="true" outlineLevel="0" collapsed="false">
      <c r="A18" s="134" t="s">
        <v>135</v>
      </c>
      <c r="B18" s="135" t="n">
        <f aca="false">SUM(B4:B17)</f>
        <v>70000</v>
      </c>
      <c r="C18" s="135" t="n">
        <f aca="false">SUM(C4:C17)</f>
        <v>70000</v>
      </c>
    </row>
    <row r="19" customFormat="false" ht="33" hidden="false" customHeight="true" outlineLevel="0" collapsed="false">
      <c r="A19" s="136" t="s">
        <v>531</v>
      </c>
      <c r="B19" s="136"/>
      <c r="C19" s="136"/>
    </row>
  </sheetData>
  <mergeCells count="2">
    <mergeCell ref="A1:C1"/>
    <mergeCell ref="A19:C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99"/>
    <col collapsed="false" customWidth="true" hidden="false" outlineLevel="0" max="2" min="2" style="8" width="11.5"/>
    <col collapsed="false" customWidth="true" hidden="false" outlineLevel="0" max="4" min="3" style="8" width="9.62"/>
    <col collapsed="false" customWidth="true" hidden="false" outlineLevel="0" max="5" min="5" style="8" width="11.99"/>
    <col collapsed="false" customWidth="false" hidden="false" outlineLevel="0" max="257" min="6" style="8" width="8.99"/>
  </cols>
  <sheetData>
    <row r="1" s="64" customFormat="true" ht="30" hidden="false" customHeight="true" outlineLevel="0" collapsed="false">
      <c r="A1" s="63" t="s">
        <v>532</v>
      </c>
      <c r="B1" s="63"/>
      <c r="C1" s="63"/>
      <c r="D1" s="63"/>
      <c r="E1" s="63"/>
    </row>
    <row r="2" s="65" customFormat="true" ht="20.1" hidden="false" customHeight="true" outlineLevel="0" collapsed="false">
      <c r="A2" s="15" t="s">
        <v>533</v>
      </c>
      <c r="B2" s="105"/>
      <c r="C2" s="105"/>
      <c r="D2" s="105"/>
      <c r="E2" s="17" t="s">
        <v>36</v>
      </c>
    </row>
    <row r="3" customFormat="false" ht="35.1" hidden="false" customHeight="true" outlineLevel="0" collapsed="false">
      <c r="A3" s="67" t="s">
        <v>450</v>
      </c>
      <c r="B3" s="67" t="s">
        <v>451</v>
      </c>
      <c r="C3" s="125"/>
      <c r="D3" s="125"/>
      <c r="E3" s="125"/>
    </row>
    <row r="4" s="139" customFormat="true" ht="24.95" hidden="false" customHeight="true" outlineLevel="0" collapsed="false">
      <c r="A4" s="137" t="s">
        <v>93</v>
      </c>
      <c r="B4" s="138"/>
      <c r="C4" s="138"/>
      <c r="D4" s="138"/>
      <c r="E4" s="138"/>
    </row>
    <row r="5" s="139" customFormat="true" ht="24.95" hidden="false" customHeight="true" outlineLevel="0" collapsed="false">
      <c r="A5" s="140"/>
      <c r="B5" s="138"/>
      <c r="C5" s="138"/>
      <c r="D5" s="138"/>
      <c r="E5" s="138"/>
    </row>
    <row r="6" s="139" customFormat="true" ht="24.95" hidden="false" customHeight="true" outlineLevel="0" collapsed="false">
      <c r="A6" s="140"/>
      <c r="B6" s="138"/>
      <c r="C6" s="138"/>
      <c r="D6" s="138"/>
      <c r="E6" s="138"/>
    </row>
    <row r="7" s="139" customFormat="true" ht="24.95" hidden="false" customHeight="true" outlineLevel="0" collapsed="false">
      <c r="A7" s="140"/>
      <c r="B7" s="138"/>
      <c r="C7" s="138"/>
      <c r="D7" s="138"/>
      <c r="E7" s="138"/>
    </row>
    <row r="8" s="139" customFormat="true" ht="24.95" hidden="false" customHeight="true" outlineLevel="0" collapsed="false">
      <c r="A8" s="140"/>
      <c r="B8" s="138"/>
      <c r="C8" s="138"/>
      <c r="D8" s="138"/>
      <c r="E8" s="138"/>
    </row>
    <row r="9" s="139" customFormat="true" ht="24.95" hidden="false" customHeight="true" outlineLevel="0" collapsed="false">
      <c r="A9" s="140"/>
      <c r="B9" s="138"/>
      <c r="C9" s="138"/>
      <c r="D9" s="138"/>
      <c r="E9" s="138"/>
    </row>
    <row r="10" s="139" customFormat="true" ht="24.95" hidden="false" customHeight="true" outlineLevel="0" collapsed="false">
      <c r="A10" s="140"/>
      <c r="B10" s="138"/>
      <c r="C10" s="138"/>
      <c r="D10" s="138"/>
      <c r="E10" s="138"/>
    </row>
    <row r="11" s="139" customFormat="true" ht="24.95" hidden="false" customHeight="true" outlineLevel="0" collapsed="false">
      <c r="A11" s="140"/>
      <c r="B11" s="138"/>
      <c r="C11" s="138"/>
      <c r="D11" s="138"/>
      <c r="E11" s="138"/>
    </row>
    <row r="12" s="139" customFormat="true" ht="24.95" hidden="false" customHeight="true" outlineLevel="0" collapsed="false">
      <c r="A12" s="137" t="s">
        <v>131</v>
      </c>
      <c r="B12" s="138"/>
      <c r="C12" s="138"/>
      <c r="D12" s="138"/>
      <c r="E12" s="138"/>
    </row>
    <row r="13" s="139" customFormat="true" ht="24.95" hidden="false" customHeight="true" outlineLevel="0" collapsed="false">
      <c r="A13" s="140"/>
      <c r="B13" s="138"/>
      <c r="C13" s="138"/>
      <c r="D13" s="138"/>
      <c r="E13" s="138"/>
    </row>
    <row r="14" s="139" customFormat="true" ht="24.95" hidden="false" customHeight="true" outlineLevel="0" collapsed="false">
      <c r="A14" s="141"/>
      <c r="B14" s="142"/>
      <c r="C14" s="142"/>
      <c r="D14" s="142"/>
      <c r="E14" s="142"/>
    </row>
    <row r="15" s="139" customFormat="true" ht="24.95" hidden="false" customHeight="true" outlineLevel="0" collapsed="false">
      <c r="A15" s="143" t="s">
        <v>135</v>
      </c>
      <c r="B15" s="144"/>
      <c r="C15" s="144"/>
      <c r="D15" s="144"/>
      <c r="E15" s="144"/>
    </row>
    <row r="16" customFormat="false" ht="28" hidden="false" customHeight="true" outlineLevel="0" collapsed="false">
      <c r="A16" s="103" t="s">
        <v>534</v>
      </c>
      <c r="B16" s="103"/>
      <c r="C16" s="103"/>
      <c r="D16" s="103"/>
      <c r="E16" s="103"/>
    </row>
  </sheetData>
  <mergeCells count="2">
    <mergeCell ref="A1:E1"/>
    <mergeCell ref="A16:E16"/>
  </mergeCells>
  <printOptions headings="false" gridLines="false" gridLinesSet="true" horizontalCentered="true" verticalCentered="false"/>
  <pageMargins left="0.309722222222222" right="0.309722222222222" top="0.708333333333333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20.39"/>
  </cols>
  <sheetData>
    <row r="1" customFormat="false" ht="30" hidden="false" customHeight="true" outlineLevel="0" collapsed="false">
      <c r="A1" s="145" t="s">
        <v>535</v>
      </c>
      <c r="B1" s="145"/>
      <c r="C1" s="145"/>
    </row>
    <row r="2" s="131" customFormat="true" ht="20.1" hidden="false" customHeight="true" outlineLevel="0" collapsed="false">
      <c r="A2" s="146" t="s">
        <v>536</v>
      </c>
      <c r="B2" s="147"/>
      <c r="C2" s="148" t="s">
        <v>537</v>
      </c>
    </row>
    <row r="3" customFormat="false" ht="35.1" hidden="false" customHeight="true" outlineLevel="0" collapsed="false">
      <c r="A3" s="134" t="s">
        <v>538</v>
      </c>
      <c r="B3" s="134" t="s">
        <v>539</v>
      </c>
      <c r="C3" s="134"/>
    </row>
    <row r="4" customFormat="false" ht="24.95" hidden="false" customHeight="true" outlineLevel="0" collapsed="false">
      <c r="A4" s="134"/>
      <c r="B4" s="134" t="s">
        <v>540</v>
      </c>
      <c r="C4" s="134" t="s">
        <v>541</v>
      </c>
    </row>
    <row r="5" customFormat="false" ht="24.95" hidden="false" customHeight="true" outlineLevel="0" collapsed="false">
      <c r="A5" s="149" t="s">
        <v>542</v>
      </c>
      <c r="B5" s="102"/>
      <c r="C5" s="102"/>
    </row>
    <row r="6" customFormat="false" ht="24.95" hidden="false" customHeight="true" outlineLevel="0" collapsed="false">
      <c r="A6" s="149" t="s">
        <v>543</v>
      </c>
      <c r="B6" s="102"/>
      <c r="C6" s="102"/>
    </row>
    <row r="7" customFormat="false" ht="14.25" hidden="false" customHeight="false" outlineLevel="0" collapsed="false">
      <c r="A7" s="150" t="s">
        <v>544</v>
      </c>
      <c r="B7" s="150"/>
      <c r="C7" s="150"/>
    </row>
    <row r="8" customFormat="false" ht="14.25" hidden="false" customHeight="false" outlineLevel="0" collapsed="false">
      <c r="A8" s="151" t="s">
        <v>545</v>
      </c>
      <c r="B8" s="150"/>
      <c r="C8" s="150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52" width="38.99"/>
    <col collapsed="false" customWidth="true" hidden="false" outlineLevel="0" max="4" min="2" style="152" width="12.12"/>
    <col collapsed="false" customWidth="true" hidden="false" outlineLevel="0" max="5" min="5" style="152" width="10.87"/>
    <col collapsed="false" customWidth="false" hidden="false" outlineLevel="0" max="257" min="6" style="152" width="7.87"/>
  </cols>
  <sheetData>
    <row r="1" customFormat="false" ht="30" hidden="false" customHeight="true" outlineLevel="0" collapsed="false">
      <c r="A1" s="63" t="s">
        <v>546</v>
      </c>
      <c r="B1" s="63"/>
      <c r="C1" s="63"/>
      <c r="D1" s="63"/>
      <c r="E1" s="63"/>
    </row>
    <row r="2" s="154" customFormat="true" ht="20.1" hidden="false" customHeight="true" outlineLevel="0" collapsed="false">
      <c r="A2" s="15" t="s">
        <v>547</v>
      </c>
      <c r="B2" s="153"/>
      <c r="C2" s="153"/>
      <c r="E2" s="17" t="s">
        <v>36</v>
      </c>
    </row>
    <row r="3" customFormat="false" ht="35.1" hidden="false" customHeight="true" outlineLevel="0" collapsed="false">
      <c r="A3" s="83" t="s">
        <v>37</v>
      </c>
      <c r="B3" s="155" t="s">
        <v>38</v>
      </c>
      <c r="C3" s="156" t="s">
        <v>39</v>
      </c>
      <c r="D3" s="157" t="s">
        <v>40</v>
      </c>
      <c r="E3" s="157" t="s">
        <v>41</v>
      </c>
    </row>
    <row r="4" customFormat="false" ht="24.95" hidden="false" customHeight="true" outlineLevel="0" collapsed="false">
      <c r="A4" s="158" t="s">
        <v>548</v>
      </c>
      <c r="B4" s="159" t="n">
        <v>22898</v>
      </c>
      <c r="C4" s="159" t="n">
        <v>62625</v>
      </c>
      <c r="D4" s="160" t="n">
        <f aca="false">(C4-B4)/C4</f>
        <v>0.634363273453094</v>
      </c>
      <c r="E4" s="161"/>
    </row>
    <row r="5" customFormat="false" ht="24.95" hidden="false" customHeight="true" outlineLevel="0" collapsed="false">
      <c r="A5" s="158" t="s">
        <v>549</v>
      </c>
      <c r="B5" s="159" t="n">
        <v>4465</v>
      </c>
      <c r="C5" s="159" t="n">
        <v>2000</v>
      </c>
      <c r="D5" s="160" t="n">
        <f aca="false">(C5-B5)/C5</f>
        <v>-1.2325</v>
      </c>
      <c r="E5" s="161"/>
    </row>
    <row r="6" customFormat="false" ht="24.95" hidden="false" customHeight="true" outlineLevel="0" collapsed="false">
      <c r="A6" s="158" t="s">
        <v>550</v>
      </c>
      <c r="B6" s="159"/>
      <c r="C6" s="159" t="n">
        <v>350</v>
      </c>
      <c r="D6" s="160"/>
      <c r="E6" s="161"/>
    </row>
    <row r="7" customFormat="false" ht="24.95" hidden="false" customHeight="true" outlineLevel="0" collapsed="false">
      <c r="A7" s="162" t="s">
        <v>61</v>
      </c>
      <c r="B7" s="163" t="n">
        <f aca="false">SUM(B4:B5)</f>
        <v>27363</v>
      </c>
      <c r="C7" s="163" t="n">
        <f aca="false">SUM(C4:C6)</f>
        <v>64975</v>
      </c>
      <c r="D7" s="164" t="n">
        <f aca="false">(C7-B7)/C7</f>
        <v>0.57886879569065</v>
      </c>
      <c r="E7" s="161"/>
    </row>
    <row r="8" customFormat="false" ht="24.95" hidden="false" customHeight="true" outlineLevel="0" collapsed="false">
      <c r="A8" s="158" t="s">
        <v>551</v>
      </c>
      <c r="B8" s="159" t="n">
        <v>38372</v>
      </c>
      <c r="C8" s="159" t="n">
        <v>2425</v>
      </c>
      <c r="D8" s="160" t="n">
        <f aca="false">(C8-B8)/C8</f>
        <v>-14.8235051546392</v>
      </c>
      <c r="E8" s="161"/>
    </row>
    <row r="9" customFormat="false" ht="24.95" hidden="false" customHeight="true" outlineLevel="0" collapsed="false">
      <c r="A9" s="158" t="s">
        <v>552</v>
      </c>
      <c r="B9" s="165" t="n">
        <f aca="false">SUM(B10:B14)</f>
        <v>5735</v>
      </c>
      <c r="C9" s="165" t="n">
        <f aca="false">SUM(C11:C14)</f>
        <v>558</v>
      </c>
      <c r="D9" s="160" t="n">
        <f aca="false">(C9-B9)/C9</f>
        <v>-9.27777777777778</v>
      </c>
      <c r="E9" s="161"/>
    </row>
    <row r="10" customFormat="false" ht="24.95" hidden="false" customHeight="true" outlineLevel="0" collapsed="false">
      <c r="A10" s="166" t="s">
        <v>553</v>
      </c>
      <c r="B10" s="165" t="n">
        <v>2</v>
      </c>
      <c r="C10" s="165"/>
      <c r="D10" s="160"/>
      <c r="E10" s="161"/>
    </row>
    <row r="11" customFormat="false" ht="24.95" hidden="false" customHeight="true" outlineLevel="0" collapsed="false">
      <c r="A11" s="166" t="s">
        <v>554</v>
      </c>
      <c r="B11" s="165" t="n">
        <v>897</v>
      </c>
      <c r="C11" s="159" t="n">
        <v>543</v>
      </c>
      <c r="D11" s="160" t="n">
        <f aca="false">(C11-B11)/C11</f>
        <v>-0.651933701657459</v>
      </c>
      <c r="E11" s="161"/>
    </row>
    <row r="12" customFormat="false" ht="24.95" hidden="false" customHeight="true" outlineLevel="0" collapsed="false">
      <c r="A12" s="166" t="s">
        <v>555</v>
      </c>
      <c r="B12" s="165" t="n">
        <v>3866</v>
      </c>
      <c r="C12" s="159"/>
      <c r="D12" s="160"/>
      <c r="E12" s="161"/>
    </row>
    <row r="13" customFormat="false" ht="24.95" hidden="false" customHeight="true" outlineLevel="0" collapsed="false">
      <c r="A13" s="166" t="s">
        <v>556</v>
      </c>
      <c r="B13" s="165" t="n">
        <v>9</v>
      </c>
      <c r="C13" s="159"/>
      <c r="D13" s="160"/>
      <c r="E13" s="161"/>
    </row>
    <row r="14" customFormat="false" ht="24.95" hidden="false" customHeight="true" outlineLevel="0" collapsed="false">
      <c r="A14" s="166" t="s">
        <v>557</v>
      </c>
      <c r="B14" s="165" t="n">
        <v>961</v>
      </c>
      <c r="C14" s="159" t="n">
        <v>15</v>
      </c>
      <c r="D14" s="160"/>
      <c r="E14" s="161"/>
    </row>
    <row r="15" customFormat="false" ht="24.95" hidden="false" customHeight="true" outlineLevel="0" collapsed="false">
      <c r="A15" s="158" t="s">
        <v>558</v>
      </c>
      <c r="B15" s="165"/>
      <c r="C15" s="159"/>
      <c r="D15" s="160"/>
      <c r="E15" s="161"/>
    </row>
    <row r="16" customFormat="false" ht="24.95" hidden="false" customHeight="true" outlineLevel="0" collapsed="false">
      <c r="A16" s="158" t="s">
        <v>559</v>
      </c>
      <c r="B16" s="165" t="n">
        <v>17191</v>
      </c>
      <c r="C16" s="159" t="n">
        <v>8337</v>
      </c>
      <c r="D16" s="160" t="n">
        <f aca="false">(C16-B16)/C16</f>
        <v>-1.06201271440566</v>
      </c>
      <c r="E16" s="161"/>
    </row>
    <row r="17" customFormat="false" ht="24.95" hidden="false" customHeight="true" outlineLevel="0" collapsed="false">
      <c r="A17" s="162" t="s">
        <v>74</v>
      </c>
      <c r="B17" s="167" t="n">
        <f aca="false">B16+B9+B8+B7</f>
        <v>88661</v>
      </c>
      <c r="C17" s="167" t="n">
        <f aca="false">C16+C9+C8+C7</f>
        <v>76295</v>
      </c>
      <c r="D17" s="164" t="n">
        <f aca="false">(C17-B17)/C17</f>
        <v>-0.162081394586801</v>
      </c>
      <c r="E17" s="161"/>
    </row>
    <row r="18" customFormat="false" ht="18" hidden="false" customHeight="true" outlineLevel="0" collapsed="false">
      <c r="A18" s="129" t="s">
        <v>560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171875" defaultRowHeight="13.5" zeroHeight="false" outlineLevelRow="0" outlineLevelCol="0"/>
  <cols>
    <col collapsed="false" customWidth="true" hidden="false" outlineLevel="0" max="1" min="1" style="118" width="50.89"/>
    <col collapsed="false" customWidth="true" hidden="false" outlineLevel="0" max="2" min="2" style="118" width="12.24"/>
    <col collapsed="false" customWidth="true" hidden="false" outlineLevel="0" max="3" min="3" style="118" width="11.99"/>
    <col collapsed="false" customWidth="true" hidden="false" outlineLevel="0" max="4" min="4" style="118" width="13.74"/>
    <col collapsed="false" customWidth="true" hidden="false" outlineLevel="0" max="5" min="5" style="118" width="14.24"/>
    <col collapsed="false" customWidth="false" hidden="false" outlineLevel="0" max="257" min="6" style="118" width="9.12"/>
  </cols>
  <sheetData>
    <row r="1" s="169" customFormat="true" ht="30" hidden="false" customHeight="true" outlineLevel="0" collapsed="false">
      <c r="A1" s="168" t="s">
        <v>561</v>
      </c>
      <c r="B1" s="168"/>
      <c r="C1" s="168"/>
      <c r="D1" s="168"/>
      <c r="E1" s="168"/>
    </row>
    <row r="2" s="171" customFormat="true" ht="20.1" hidden="false" customHeight="true" outlineLevel="0" collapsed="false">
      <c r="A2" s="170" t="s">
        <v>562</v>
      </c>
      <c r="C2" s="172"/>
      <c r="E2" s="173" t="s">
        <v>36</v>
      </c>
    </row>
    <row r="3" customFormat="false" ht="35.1" hidden="false" customHeight="true" outlineLevel="0" collapsed="false">
      <c r="A3" s="174" t="s">
        <v>511</v>
      </c>
      <c r="B3" s="175" t="s">
        <v>38</v>
      </c>
      <c r="C3" s="176" t="s">
        <v>39</v>
      </c>
      <c r="D3" s="175" t="s">
        <v>40</v>
      </c>
      <c r="E3" s="175" t="s">
        <v>41</v>
      </c>
    </row>
    <row r="4" customFormat="false" ht="25" hidden="false" customHeight="true" outlineLevel="0" collapsed="false">
      <c r="A4" s="177" t="s">
        <v>102</v>
      </c>
      <c r="B4" s="138" t="n">
        <v>2</v>
      </c>
      <c r="C4" s="138" t="n">
        <v>2</v>
      </c>
      <c r="D4" s="160"/>
      <c r="E4" s="175"/>
    </row>
    <row r="5" customFormat="false" ht="25" hidden="false" customHeight="true" outlineLevel="0" collapsed="false">
      <c r="A5" s="177" t="s">
        <v>104</v>
      </c>
      <c r="B5" s="138" t="n">
        <v>443</v>
      </c>
      <c r="C5" s="138" t="n">
        <v>1229</v>
      </c>
      <c r="D5" s="160" t="n">
        <f aca="false">(C5-B5)/C5</f>
        <v>0.639544344995932</v>
      </c>
      <c r="E5" s="178"/>
    </row>
    <row r="6" customFormat="false" ht="25" hidden="false" customHeight="true" outlineLevel="0" collapsed="false">
      <c r="A6" s="177" t="s">
        <v>110</v>
      </c>
      <c r="B6" s="179" t="n">
        <v>39706</v>
      </c>
      <c r="C6" s="179" t="n">
        <v>67103</v>
      </c>
      <c r="D6" s="160" t="n">
        <f aca="false">(C6-B6)/C6</f>
        <v>0.408282789145046</v>
      </c>
      <c r="E6" s="178"/>
    </row>
    <row r="7" customFormat="false" ht="25" hidden="false" customHeight="true" outlineLevel="0" collapsed="false">
      <c r="A7" s="177" t="s">
        <v>131</v>
      </c>
      <c r="B7" s="179" t="n">
        <v>34795</v>
      </c>
      <c r="C7" s="138" t="n">
        <v>2729</v>
      </c>
      <c r="D7" s="160"/>
      <c r="E7" s="178"/>
    </row>
    <row r="8" customFormat="false" ht="25" hidden="false" customHeight="true" outlineLevel="0" collapsed="false">
      <c r="A8" s="177" t="s">
        <v>133</v>
      </c>
      <c r="B8" s="179" t="n">
        <v>1938</v>
      </c>
      <c r="C8" s="138" t="n">
        <v>2487</v>
      </c>
      <c r="D8" s="160" t="n">
        <f aca="false">(C8-B8)/C8</f>
        <v>0.220747889022919</v>
      </c>
      <c r="E8" s="178"/>
    </row>
    <row r="9" customFormat="false" ht="25" hidden="false" customHeight="true" outlineLevel="0" collapsed="false">
      <c r="A9" s="177" t="s">
        <v>563</v>
      </c>
      <c r="B9" s="179" t="n">
        <v>41</v>
      </c>
      <c r="C9" s="138"/>
      <c r="D9" s="160"/>
      <c r="E9" s="180"/>
    </row>
    <row r="10" customFormat="false" ht="25" hidden="false" customHeight="true" outlineLevel="0" collapsed="false">
      <c r="A10" s="181" t="s">
        <v>135</v>
      </c>
      <c r="B10" s="182" t="n">
        <f aca="false">B9+B8+B7+B6+B5+B4</f>
        <v>76925</v>
      </c>
      <c r="C10" s="182" t="n">
        <f aca="false">C9+C8+C7+C6+C5+C4</f>
        <v>73550</v>
      </c>
      <c r="D10" s="160" t="n">
        <f aca="false">(C10-B10)/C10</f>
        <v>-0.0458871515975527</v>
      </c>
      <c r="E10" s="182" t="n">
        <f aca="false">E9+E8+E7+E6+E5+E4</f>
        <v>0</v>
      </c>
    </row>
    <row r="11" customFormat="false" ht="25" hidden="false" customHeight="true" outlineLevel="0" collapsed="false">
      <c r="A11" s="183" t="s">
        <v>564</v>
      </c>
      <c r="B11" s="184" t="n">
        <v>27</v>
      </c>
      <c r="C11" s="184"/>
      <c r="D11" s="160"/>
      <c r="E11" s="180"/>
    </row>
    <row r="12" customFormat="false" ht="25" hidden="false" customHeight="true" outlineLevel="0" collapsed="false">
      <c r="A12" s="183" t="s">
        <v>565</v>
      </c>
      <c r="B12" s="184" t="n">
        <v>3372</v>
      </c>
      <c r="C12" s="184" t="n">
        <v>2745</v>
      </c>
      <c r="D12" s="160" t="n">
        <f aca="false">(C12-B12)/C12</f>
        <v>-0.228415300546448</v>
      </c>
      <c r="E12" s="180"/>
    </row>
    <row r="13" customFormat="false" ht="25" hidden="false" customHeight="true" outlineLevel="0" collapsed="false">
      <c r="A13" s="181" t="s">
        <v>140</v>
      </c>
      <c r="B13" s="182" t="n">
        <f aca="false">SUM(B10:B12)</f>
        <v>80324</v>
      </c>
      <c r="C13" s="182" t="n">
        <f aca="false">C12+C10</f>
        <v>76295</v>
      </c>
      <c r="D13" s="164" t="n">
        <f aca="false">(C13-B13)/C13</f>
        <v>-0.0528081787797366</v>
      </c>
      <c r="E13" s="180"/>
      <c r="F13" s="185"/>
    </row>
    <row r="14" customFormat="false" ht="17" hidden="false" customHeight="true" outlineLevel="0" collapsed="false">
      <c r="A14" s="85" t="s">
        <v>141</v>
      </c>
      <c r="B14" s="85"/>
    </row>
  </sheetData>
  <mergeCells count="2">
    <mergeCell ref="A1:E1"/>
    <mergeCell ref="A14:B14"/>
  </mergeCells>
  <printOptions headings="false" gridLines="false" gridLinesSet="true" horizontalCentered="true" verticalCentered="false"/>
  <pageMargins left="0.619444444444445" right="0.55" top="0.71944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52" width="38.99"/>
    <col collapsed="false" customWidth="true" hidden="false" outlineLevel="0" max="4" min="2" style="152" width="12.12"/>
    <col collapsed="false" customWidth="true" hidden="false" outlineLevel="0" max="5" min="5" style="152" width="10.87"/>
    <col collapsed="false" customWidth="false" hidden="false" outlineLevel="0" max="257" min="6" style="152" width="7.87"/>
  </cols>
  <sheetData>
    <row r="1" s="186" customFormat="true" ht="30" hidden="false" customHeight="true" outlineLevel="0" collapsed="false">
      <c r="A1" s="63" t="s">
        <v>566</v>
      </c>
      <c r="B1" s="63"/>
      <c r="C1" s="63"/>
      <c r="D1" s="63"/>
      <c r="E1" s="63"/>
    </row>
    <row r="2" s="154" customFormat="true" ht="20.1" hidden="false" customHeight="true" outlineLevel="0" collapsed="false">
      <c r="A2" s="15" t="s">
        <v>567</v>
      </c>
      <c r="B2" s="153"/>
      <c r="C2" s="153"/>
      <c r="E2" s="17" t="s">
        <v>36</v>
      </c>
    </row>
    <row r="3" s="152" customFormat="true" ht="35.1" hidden="false" customHeight="true" outlineLevel="0" collapsed="false">
      <c r="A3" s="83" t="s">
        <v>37</v>
      </c>
      <c r="B3" s="155" t="s">
        <v>38</v>
      </c>
      <c r="C3" s="156" t="s">
        <v>39</v>
      </c>
      <c r="D3" s="157" t="s">
        <v>40</v>
      </c>
      <c r="E3" s="157" t="s">
        <v>41</v>
      </c>
    </row>
    <row r="4" s="152" customFormat="true" ht="24.95" hidden="false" customHeight="true" outlineLevel="0" collapsed="false">
      <c r="A4" s="158" t="s">
        <v>548</v>
      </c>
      <c r="B4" s="159" t="n">
        <v>22898</v>
      </c>
      <c r="C4" s="159" t="n">
        <v>62625</v>
      </c>
      <c r="D4" s="160" t="n">
        <f aca="false">(C4-B4)/C4</f>
        <v>0.634363273453094</v>
      </c>
      <c r="E4" s="161"/>
    </row>
    <row r="5" s="152" customFormat="true" ht="24.95" hidden="false" customHeight="true" outlineLevel="0" collapsed="false">
      <c r="A5" s="158" t="s">
        <v>549</v>
      </c>
      <c r="B5" s="159" t="n">
        <v>4465</v>
      </c>
      <c r="C5" s="159" t="n">
        <v>2000</v>
      </c>
      <c r="D5" s="160" t="n">
        <f aca="false">(C5-B5)/C5</f>
        <v>-1.2325</v>
      </c>
      <c r="E5" s="161"/>
    </row>
    <row r="6" s="152" customFormat="true" ht="24.95" hidden="false" customHeight="true" outlineLevel="0" collapsed="false">
      <c r="A6" s="158" t="s">
        <v>550</v>
      </c>
      <c r="B6" s="159"/>
      <c r="C6" s="159" t="n">
        <v>350</v>
      </c>
      <c r="D6" s="160"/>
      <c r="E6" s="161"/>
    </row>
    <row r="7" s="152" customFormat="true" ht="24.95" hidden="false" customHeight="true" outlineLevel="0" collapsed="false">
      <c r="A7" s="162" t="s">
        <v>61</v>
      </c>
      <c r="B7" s="163" t="n">
        <f aca="false">SUM(B4:B5)</f>
        <v>27363</v>
      </c>
      <c r="C7" s="163" t="n">
        <f aca="false">SUM(C4:C6)</f>
        <v>64975</v>
      </c>
      <c r="D7" s="164" t="n">
        <f aca="false">(C7-B7)/C7</f>
        <v>0.57886879569065</v>
      </c>
      <c r="E7" s="161"/>
    </row>
    <row r="8" s="152" customFormat="true" ht="24.95" hidden="false" customHeight="true" outlineLevel="0" collapsed="false">
      <c r="A8" s="158" t="s">
        <v>551</v>
      </c>
      <c r="B8" s="159" t="n">
        <v>38372</v>
      </c>
      <c r="C8" s="159" t="n">
        <v>2425</v>
      </c>
      <c r="D8" s="160" t="n">
        <f aca="false">(C8-B8)/C8</f>
        <v>-14.8235051546392</v>
      </c>
      <c r="E8" s="161"/>
    </row>
    <row r="9" s="152" customFormat="true" ht="24.95" hidden="false" customHeight="true" outlineLevel="0" collapsed="false">
      <c r="A9" s="158" t="s">
        <v>552</v>
      </c>
      <c r="B9" s="165" t="n">
        <f aca="false">SUM(B10:B14)</f>
        <v>5735</v>
      </c>
      <c r="C9" s="165" t="n">
        <f aca="false">SUM(C11:C14)</f>
        <v>558</v>
      </c>
      <c r="D9" s="160" t="n">
        <f aca="false">(C9-B9)/C9</f>
        <v>-9.27777777777778</v>
      </c>
      <c r="E9" s="161"/>
    </row>
    <row r="10" s="152" customFormat="true" ht="24.95" hidden="false" customHeight="true" outlineLevel="0" collapsed="false">
      <c r="A10" s="158" t="s">
        <v>568</v>
      </c>
      <c r="B10" s="165" t="n">
        <v>2</v>
      </c>
      <c r="C10" s="165"/>
      <c r="D10" s="160"/>
      <c r="E10" s="161"/>
    </row>
    <row r="11" s="152" customFormat="true" ht="24.95" hidden="false" customHeight="true" outlineLevel="0" collapsed="false">
      <c r="A11" s="79" t="s">
        <v>569</v>
      </c>
      <c r="B11" s="165" t="n">
        <v>897</v>
      </c>
      <c r="C11" s="159" t="n">
        <v>543</v>
      </c>
      <c r="D11" s="160" t="n">
        <f aca="false">(C11-B11)/C11</f>
        <v>-0.651933701657459</v>
      </c>
      <c r="E11" s="161"/>
    </row>
    <row r="12" s="152" customFormat="true" ht="24.95" hidden="false" customHeight="true" outlineLevel="0" collapsed="false">
      <c r="A12" s="79" t="s">
        <v>570</v>
      </c>
      <c r="B12" s="165" t="n">
        <v>3866</v>
      </c>
      <c r="C12" s="159"/>
      <c r="D12" s="160"/>
      <c r="E12" s="161"/>
    </row>
    <row r="13" s="152" customFormat="true" ht="24.95" hidden="false" customHeight="true" outlineLevel="0" collapsed="false">
      <c r="A13" s="79" t="s">
        <v>571</v>
      </c>
      <c r="B13" s="165" t="n">
        <v>9</v>
      </c>
      <c r="C13" s="159"/>
      <c r="D13" s="160"/>
      <c r="E13" s="161"/>
    </row>
    <row r="14" s="152" customFormat="true" ht="24.95" hidden="false" customHeight="true" outlineLevel="0" collapsed="false">
      <c r="A14" s="79" t="s">
        <v>572</v>
      </c>
      <c r="B14" s="165" t="n">
        <v>961</v>
      </c>
      <c r="C14" s="159" t="n">
        <v>15</v>
      </c>
      <c r="D14" s="160"/>
      <c r="E14" s="161"/>
    </row>
    <row r="15" s="152" customFormat="true" ht="24.95" hidden="false" customHeight="true" outlineLevel="0" collapsed="false">
      <c r="A15" s="158" t="s">
        <v>558</v>
      </c>
      <c r="B15" s="165"/>
      <c r="C15" s="159"/>
      <c r="D15" s="160"/>
      <c r="E15" s="161"/>
    </row>
    <row r="16" s="152" customFormat="true" ht="24.95" hidden="false" customHeight="true" outlineLevel="0" collapsed="false">
      <c r="A16" s="158" t="s">
        <v>559</v>
      </c>
      <c r="B16" s="165" t="n">
        <v>17191</v>
      </c>
      <c r="C16" s="159" t="n">
        <v>8337</v>
      </c>
      <c r="D16" s="160" t="n">
        <f aca="false">(C16-B16)/C16</f>
        <v>-1.06201271440566</v>
      </c>
      <c r="E16" s="161"/>
    </row>
    <row r="17" s="152" customFormat="true" ht="24.95" hidden="false" customHeight="true" outlineLevel="0" collapsed="false">
      <c r="A17" s="162" t="s">
        <v>74</v>
      </c>
      <c r="B17" s="167" t="n">
        <f aca="false">B16+B9+B8+B7</f>
        <v>88661</v>
      </c>
      <c r="C17" s="167" t="n">
        <f aca="false">C16+C9+C8+C7</f>
        <v>76295</v>
      </c>
      <c r="D17" s="164" t="n">
        <f aca="false">(C17-B17)/C17</f>
        <v>-0.162081394586801</v>
      </c>
      <c r="E17" s="161"/>
    </row>
    <row r="18" s="152" customFormat="true" ht="18" hidden="false" customHeight="true" outlineLevel="0" collapsed="false">
      <c r="A18" s="129" t="s">
        <v>560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4" activeCellId="0" sqref="C14"/>
    </sheetView>
  </sheetViews>
  <sheetFormatPr defaultColWidth="9.1171875" defaultRowHeight="13.5" zeroHeight="false" outlineLevelRow="0" outlineLevelCol="0"/>
  <cols>
    <col collapsed="false" customWidth="true" hidden="false" outlineLevel="0" max="1" min="1" style="118" width="56.62"/>
    <col collapsed="false" customWidth="true" hidden="false" outlineLevel="0" max="2" min="2" style="118" width="10.74"/>
    <col collapsed="false" customWidth="true" hidden="false" outlineLevel="0" max="3" min="3" style="118" width="12.36"/>
    <col collapsed="false" customWidth="true" hidden="false" outlineLevel="0" max="4" min="4" style="118" width="9.39"/>
    <col collapsed="false" customWidth="false" hidden="false" outlineLevel="0" max="257" min="5" style="118" width="9.12"/>
  </cols>
  <sheetData>
    <row r="1" customFormat="false" ht="30" hidden="false" customHeight="true" outlineLevel="0" collapsed="false">
      <c r="A1" s="168" t="s">
        <v>573</v>
      </c>
      <c r="B1" s="168"/>
      <c r="C1" s="168"/>
      <c r="D1" s="168"/>
    </row>
    <row r="2" s="171" customFormat="true" ht="20.1" hidden="false" customHeight="true" outlineLevel="0" collapsed="false">
      <c r="A2" s="187" t="s">
        <v>574</v>
      </c>
      <c r="D2" s="173" t="s">
        <v>36</v>
      </c>
    </row>
    <row r="3" customFormat="false" ht="35.1" hidden="false" customHeight="true" outlineLevel="0" collapsed="false">
      <c r="A3" s="188" t="s">
        <v>511</v>
      </c>
      <c r="B3" s="175" t="s">
        <v>451</v>
      </c>
      <c r="C3" s="175" t="s">
        <v>575</v>
      </c>
      <c r="D3" s="175" t="s">
        <v>576</v>
      </c>
    </row>
    <row r="4" customFormat="false" ht="20" hidden="false" customHeight="true" outlineLevel="0" collapsed="false">
      <c r="A4" s="79" t="s">
        <v>102</v>
      </c>
      <c r="B4" s="138" t="n">
        <v>2</v>
      </c>
      <c r="C4" s="138" t="n">
        <v>2</v>
      </c>
      <c r="D4" s="175"/>
    </row>
    <row r="5" customFormat="false" ht="20" hidden="false" customHeight="true" outlineLevel="0" collapsed="false">
      <c r="A5" s="80" t="s">
        <v>553</v>
      </c>
      <c r="B5" s="138" t="n">
        <v>2</v>
      </c>
      <c r="C5" s="138" t="n">
        <v>2</v>
      </c>
      <c r="D5" s="175"/>
    </row>
    <row r="6" customFormat="false" ht="23" hidden="false" customHeight="true" outlineLevel="0" collapsed="false">
      <c r="A6" s="79" t="s">
        <v>104</v>
      </c>
      <c r="B6" s="138" t="n">
        <v>1229</v>
      </c>
      <c r="C6" s="138" t="n">
        <v>1229</v>
      </c>
      <c r="D6" s="184"/>
    </row>
    <row r="7" customFormat="false" ht="23" hidden="false" customHeight="true" outlineLevel="0" collapsed="false">
      <c r="A7" s="80" t="s">
        <v>554</v>
      </c>
      <c r="B7" s="138" t="n">
        <v>1229</v>
      </c>
      <c r="C7" s="138" t="n">
        <v>1229</v>
      </c>
      <c r="D7" s="184"/>
    </row>
    <row r="8" customFormat="false" ht="23" hidden="false" customHeight="true" outlineLevel="0" collapsed="false">
      <c r="A8" s="79" t="s">
        <v>110</v>
      </c>
      <c r="B8" s="138" t="n">
        <v>67103</v>
      </c>
      <c r="C8" s="138" t="n">
        <v>67103</v>
      </c>
      <c r="D8" s="184"/>
    </row>
    <row r="9" customFormat="false" ht="23" hidden="false" customHeight="true" outlineLevel="0" collapsed="false">
      <c r="A9" s="80" t="s">
        <v>555</v>
      </c>
      <c r="B9" s="138" t="n">
        <v>63287</v>
      </c>
      <c r="C9" s="138" t="n">
        <v>63287</v>
      </c>
      <c r="D9" s="184"/>
    </row>
    <row r="10" customFormat="false" ht="23" hidden="false" customHeight="true" outlineLevel="0" collapsed="false">
      <c r="A10" s="80" t="s">
        <v>577</v>
      </c>
      <c r="B10" s="138" t="n">
        <v>50</v>
      </c>
      <c r="C10" s="138" t="n">
        <v>50</v>
      </c>
      <c r="D10" s="184"/>
    </row>
    <row r="11" customFormat="false" ht="23" hidden="false" customHeight="true" outlineLevel="0" collapsed="false">
      <c r="A11" s="80" t="s">
        <v>578</v>
      </c>
      <c r="B11" s="138" t="n">
        <v>3416</v>
      </c>
      <c r="C11" s="138" t="n">
        <v>3416</v>
      </c>
      <c r="D11" s="184"/>
    </row>
    <row r="12" customFormat="false" ht="23" hidden="false" customHeight="true" outlineLevel="0" collapsed="false">
      <c r="A12" s="80" t="s">
        <v>579</v>
      </c>
      <c r="B12" s="138" t="n">
        <v>350</v>
      </c>
      <c r="C12" s="138" t="n">
        <v>350</v>
      </c>
      <c r="D12" s="184"/>
    </row>
    <row r="13" customFormat="false" ht="23" hidden="false" customHeight="true" outlineLevel="0" collapsed="false">
      <c r="A13" s="79" t="s">
        <v>131</v>
      </c>
      <c r="B13" s="138" t="n">
        <v>2729</v>
      </c>
      <c r="C13" s="138" t="n">
        <v>2729</v>
      </c>
      <c r="D13" s="184"/>
    </row>
    <row r="14" customFormat="false" ht="23" hidden="false" customHeight="true" outlineLevel="0" collapsed="false">
      <c r="A14" s="80" t="s">
        <v>580</v>
      </c>
      <c r="B14" s="138" t="n">
        <v>389</v>
      </c>
      <c r="C14" s="138" t="n">
        <v>389</v>
      </c>
      <c r="D14" s="184"/>
    </row>
    <row r="15" customFormat="false" ht="23" hidden="false" customHeight="true" outlineLevel="0" collapsed="false">
      <c r="A15" s="80" t="s">
        <v>556</v>
      </c>
      <c r="B15" s="138" t="n">
        <v>68</v>
      </c>
      <c r="C15" s="138" t="n">
        <v>68</v>
      </c>
      <c r="D15" s="184"/>
    </row>
    <row r="16" customFormat="false" ht="23" hidden="false" customHeight="true" outlineLevel="0" collapsed="false">
      <c r="A16" s="80" t="s">
        <v>581</v>
      </c>
      <c r="B16" s="138" t="n">
        <v>2272</v>
      </c>
      <c r="C16" s="138" t="n">
        <v>2272</v>
      </c>
      <c r="D16" s="184"/>
    </row>
    <row r="17" customFormat="false" ht="23" hidden="false" customHeight="true" outlineLevel="0" collapsed="false">
      <c r="A17" s="79" t="s">
        <v>133</v>
      </c>
      <c r="B17" s="138" t="n">
        <v>2487</v>
      </c>
      <c r="C17" s="138" t="n">
        <v>2487</v>
      </c>
      <c r="D17" s="184"/>
    </row>
    <row r="18" customFormat="false" ht="23" hidden="false" customHeight="true" outlineLevel="0" collapsed="false">
      <c r="A18" s="80" t="s">
        <v>582</v>
      </c>
      <c r="B18" s="138" t="n">
        <v>2487</v>
      </c>
      <c r="C18" s="138" t="n">
        <v>2487</v>
      </c>
      <c r="D18" s="184"/>
    </row>
    <row r="19" customFormat="false" ht="23" hidden="false" customHeight="true" outlineLevel="0" collapsed="false">
      <c r="A19" s="149" t="s">
        <v>135</v>
      </c>
      <c r="B19" s="144" t="n">
        <v>73550</v>
      </c>
      <c r="C19" s="144" t="n">
        <v>73550</v>
      </c>
      <c r="D19" s="184"/>
    </row>
    <row r="20" customFormat="false" ht="23" hidden="false" customHeight="true" outlineLevel="0" collapsed="false">
      <c r="A20" s="79" t="s">
        <v>583</v>
      </c>
      <c r="B20" s="138" t="n">
        <v>2745</v>
      </c>
      <c r="C20" s="138" t="n">
        <v>2745</v>
      </c>
      <c r="D20" s="184"/>
    </row>
    <row r="21" customFormat="false" ht="23" hidden="false" customHeight="true" outlineLevel="0" collapsed="false">
      <c r="A21" s="149" t="s">
        <v>140</v>
      </c>
      <c r="B21" s="144" t="n">
        <v>76295</v>
      </c>
      <c r="C21" s="144" t="n">
        <v>76295</v>
      </c>
      <c r="D21" s="184"/>
    </row>
    <row r="22" customFormat="false" ht="20" hidden="false" customHeight="true" outlineLevel="0" collapsed="false">
      <c r="A22" s="85" t="s">
        <v>584</v>
      </c>
      <c r="B22" s="85"/>
    </row>
  </sheetData>
  <mergeCells count="2">
    <mergeCell ref="A1:D1"/>
    <mergeCell ref="A22:B22"/>
  </mergeCells>
  <printOptions headings="false" gridLines="false" gridLinesSet="true" horizontalCentered="true" verticalCentered="false"/>
  <pageMargins left="0.629861111111111" right="0.590277777777778" top="0.550694444444445" bottom="0.50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171875" defaultRowHeight="13.5" zeroHeight="false" outlineLevelRow="0" outlineLevelCol="0"/>
  <cols>
    <col collapsed="false" customWidth="true" hidden="false" outlineLevel="0" max="1" min="1" style="118" width="56.87"/>
    <col collapsed="false" customWidth="true" hidden="false" outlineLevel="0" max="2" min="2" style="118" width="16.89"/>
    <col collapsed="false" customWidth="false" hidden="false" outlineLevel="0" max="257" min="3" style="118" width="9.12"/>
  </cols>
  <sheetData>
    <row r="1" s="189" customFormat="true" ht="30" hidden="false" customHeight="true" outlineLevel="0" collapsed="false">
      <c r="A1" s="168" t="s">
        <v>585</v>
      </c>
      <c r="B1" s="168"/>
    </row>
    <row r="2" s="171" customFormat="true" ht="20.1" hidden="false" customHeight="true" outlineLevel="0" collapsed="false">
      <c r="A2" s="187" t="s">
        <v>586</v>
      </c>
      <c r="B2" s="173" t="s">
        <v>36</v>
      </c>
    </row>
    <row r="3" customFormat="false" ht="20.1" hidden="false" customHeight="true" outlineLevel="0" collapsed="false">
      <c r="A3" s="174" t="s">
        <v>511</v>
      </c>
      <c r="B3" s="175" t="s">
        <v>149</v>
      </c>
    </row>
    <row r="4" customFormat="false" ht="20.1" hidden="false" customHeight="true" outlineLevel="0" collapsed="false">
      <c r="A4" s="190" t="s">
        <v>102</v>
      </c>
      <c r="B4" s="138" t="n">
        <v>2</v>
      </c>
    </row>
    <row r="5" customFormat="false" ht="20.1" hidden="false" customHeight="true" outlineLevel="0" collapsed="false">
      <c r="A5" s="191" t="s">
        <v>553</v>
      </c>
      <c r="B5" s="138" t="n">
        <v>2</v>
      </c>
    </row>
    <row r="6" customFormat="false" ht="20.1" hidden="false" customHeight="true" outlineLevel="0" collapsed="false">
      <c r="A6" s="192" t="s">
        <v>587</v>
      </c>
      <c r="B6" s="138" t="n">
        <v>2</v>
      </c>
    </row>
    <row r="7" customFormat="false" ht="20.1" hidden="false" customHeight="true" outlineLevel="0" collapsed="false">
      <c r="A7" s="193" t="s">
        <v>104</v>
      </c>
      <c r="B7" s="138" t="n">
        <v>1229</v>
      </c>
    </row>
    <row r="8" customFormat="false" ht="20.1" hidden="false" customHeight="true" outlineLevel="0" collapsed="false">
      <c r="A8" s="191" t="s">
        <v>554</v>
      </c>
      <c r="B8" s="138" t="n">
        <v>1229</v>
      </c>
    </row>
    <row r="9" customFormat="false" ht="20.1" hidden="false" customHeight="true" outlineLevel="0" collapsed="false">
      <c r="A9" s="194" t="s">
        <v>588</v>
      </c>
      <c r="B9" s="138" t="n">
        <v>249</v>
      </c>
    </row>
    <row r="10" customFormat="false" ht="20.1" hidden="false" customHeight="true" outlineLevel="0" collapsed="false">
      <c r="A10" s="194" t="s">
        <v>589</v>
      </c>
      <c r="B10" s="138" t="n">
        <v>980</v>
      </c>
    </row>
    <row r="11" customFormat="false" ht="20.1" hidden="false" customHeight="true" outlineLevel="0" collapsed="false">
      <c r="A11" s="177" t="s">
        <v>110</v>
      </c>
      <c r="B11" s="138" t="n">
        <f aca="false">SUM(B12,B20,B21,B24)</f>
        <v>67103</v>
      </c>
    </row>
    <row r="12" customFormat="false" ht="20.1" hidden="false" customHeight="true" outlineLevel="0" collapsed="false">
      <c r="A12" s="195" t="s">
        <v>555</v>
      </c>
      <c r="B12" s="138" t="n">
        <f aca="false">SUM(B13:B19)</f>
        <v>63287</v>
      </c>
    </row>
    <row r="13" customFormat="false" ht="20.1" hidden="false" customHeight="true" outlineLevel="0" collapsed="false">
      <c r="A13" s="194" t="s">
        <v>590</v>
      </c>
      <c r="B13" s="138" t="n">
        <v>23963</v>
      </c>
    </row>
    <row r="14" customFormat="false" ht="20.1" hidden="false" customHeight="true" outlineLevel="0" collapsed="false">
      <c r="A14" s="194" t="s">
        <v>591</v>
      </c>
      <c r="B14" s="138" t="n">
        <v>130</v>
      </c>
    </row>
    <row r="15" customFormat="false" ht="20.1" hidden="false" customHeight="true" outlineLevel="0" collapsed="false">
      <c r="A15" s="194" t="s">
        <v>592</v>
      </c>
      <c r="B15" s="138" t="n">
        <v>467</v>
      </c>
    </row>
    <row r="16" customFormat="false" ht="20.1" hidden="false" customHeight="true" outlineLevel="0" collapsed="false">
      <c r="A16" s="194" t="s">
        <v>593</v>
      </c>
      <c r="B16" s="138" t="n">
        <v>1083</v>
      </c>
    </row>
    <row r="17" customFormat="false" ht="20.1" hidden="false" customHeight="true" outlineLevel="0" collapsed="false">
      <c r="A17" s="194" t="s">
        <v>594</v>
      </c>
      <c r="B17" s="138" t="n">
        <v>1511</v>
      </c>
    </row>
    <row r="18" customFormat="false" ht="20.1" hidden="false" customHeight="true" outlineLevel="0" collapsed="false">
      <c r="A18" s="194" t="s">
        <v>595</v>
      </c>
      <c r="B18" s="138" t="n">
        <v>2762</v>
      </c>
    </row>
    <row r="19" customFormat="false" ht="20.1" hidden="false" customHeight="true" outlineLevel="0" collapsed="false">
      <c r="A19" s="194" t="s">
        <v>596</v>
      </c>
      <c r="B19" s="138" t="n">
        <v>33371</v>
      </c>
    </row>
    <row r="20" customFormat="false" ht="20.1" hidden="false" customHeight="true" outlineLevel="0" collapsed="false">
      <c r="A20" s="195" t="s">
        <v>577</v>
      </c>
      <c r="B20" s="138" t="n">
        <v>50</v>
      </c>
    </row>
    <row r="21" customFormat="false" ht="20.1" hidden="false" customHeight="true" outlineLevel="0" collapsed="false">
      <c r="A21" s="195" t="s">
        <v>578</v>
      </c>
      <c r="B21" s="138" t="n">
        <f aca="false">SUM(B22:B23)</f>
        <v>3416</v>
      </c>
    </row>
    <row r="22" customFormat="false" ht="20.1" hidden="false" customHeight="true" outlineLevel="0" collapsed="false">
      <c r="A22" s="194" t="s">
        <v>597</v>
      </c>
      <c r="B22" s="138" t="n">
        <v>2000</v>
      </c>
    </row>
    <row r="23" customFormat="false" ht="20.1" hidden="false" customHeight="true" outlineLevel="0" collapsed="false">
      <c r="A23" s="194" t="s">
        <v>598</v>
      </c>
      <c r="B23" s="138" t="n">
        <v>1416</v>
      </c>
    </row>
    <row r="24" customFormat="false" ht="20.1" hidden="false" customHeight="true" outlineLevel="0" collapsed="false">
      <c r="A24" s="195" t="s">
        <v>579</v>
      </c>
      <c r="B24" s="138" t="n">
        <v>350</v>
      </c>
    </row>
    <row r="25" customFormat="false" ht="20.1" hidden="false" customHeight="true" outlineLevel="0" collapsed="false">
      <c r="A25" s="194" t="s">
        <v>599</v>
      </c>
      <c r="B25" s="138" t="n">
        <v>350</v>
      </c>
    </row>
    <row r="26" customFormat="false" ht="20.1" hidden="false" customHeight="true" outlineLevel="0" collapsed="false">
      <c r="A26" s="177" t="s">
        <v>131</v>
      </c>
      <c r="B26" s="138" t="n">
        <f aca="false">SUM(B27,B29,B31)</f>
        <v>2729</v>
      </c>
    </row>
    <row r="27" customFormat="false" ht="20.1" hidden="false" customHeight="true" outlineLevel="0" collapsed="false">
      <c r="A27" s="195" t="s">
        <v>580</v>
      </c>
      <c r="B27" s="138" t="n">
        <v>389</v>
      </c>
    </row>
    <row r="28" customFormat="false" ht="20.1" hidden="false" customHeight="true" outlineLevel="0" collapsed="false">
      <c r="A28" s="194" t="s">
        <v>600</v>
      </c>
      <c r="B28" s="138" t="n">
        <v>389</v>
      </c>
    </row>
    <row r="29" customFormat="false" ht="20.1" hidden="false" customHeight="true" outlineLevel="0" collapsed="false">
      <c r="A29" s="195" t="s">
        <v>556</v>
      </c>
      <c r="B29" s="138" t="n">
        <f aca="false">SUM(B30)</f>
        <v>68</v>
      </c>
    </row>
    <row r="30" customFormat="false" ht="20.1" hidden="false" customHeight="true" outlineLevel="0" collapsed="false">
      <c r="A30" s="194" t="s">
        <v>601</v>
      </c>
      <c r="B30" s="138" t="n">
        <v>68</v>
      </c>
    </row>
    <row r="31" customFormat="false" ht="20.1" hidden="false" customHeight="true" outlineLevel="0" collapsed="false">
      <c r="A31" s="195" t="s">
        <v>581</v>
      </c>
      <c r="B31" s="138" t="n">
        <f aca="false">SUM(B32:B36)</f>
        <v>2272</v>
      </c>
    </row>
    <row r="32" customFormat="false" ht="20.1" hidden="false" customHeight="true" outlineLevel="0" collapsed="false">
      <c r="A32" s="194" t="s">
        <v>602</v>
      </c>
      <c r="B32" s="138" t="n">
        <v>1944</v>
      </c>
    </row>
    <row r="33" customFormat="false" ht="20.1" hidden="false" customHeight="true" outlineLevel="0" collapsed="false">
      <c r="A33" s="194" t="s">
        <v>603</v>
      </c>
      <c r="B33" s="138" t="n">
        <v>35</v>
      </c>
    </row>
    <row r="34" customFormat="false" ht="20.1" hidden="false" customHeight="true" outlineLevel="0" collapsed="false">
      <c r="A34" s="194" t="s">
        <v>604</v>
      </c>
      <c r="B34" s="138" t="n">
        <v>12</v>
      </c>
    </row>
    <row r="35" customFormat="false" ht="20.1" hidden="false" customHeight="true" outlineLevel="0" collapsed="false">
      <c r="A35" s="194" t="s">
        <v>605</v>
      </c>
      <c r="B35" s="138" t="n">
        <v>138</v>
      </c>
    </row>
    <row r="36" customFormat="false" ht="20.1" hidden="false" customHeight="true" outlineLevel="0" collapsed="false">
      <c r="A36" s="194" t="s">
        <v>606</v>
      </c>
      <c r="B36" s="138" t="n">
        <v>143</v>
      </c>
    </row>
    <row r="37" customFormat="false" ht="20.1" hidden="false" customHeight="true" outlineLevel="0" collapsed="false">
      <c r="A37" s="177" t="s">
        <v>133</v>
      </c>
      <c r="B37" s="138" t="n">
        <v>2487</v>
      </c>
    </row>
    <row r="38" customFormat="false" ht="20.1" hidden="false" customHeight="true" outlineLevel="0" collapsed="false">
      <c r="A38" s="195" t="s">
        <v>607</v>
      </c>
      <c r="B38" s="138" t="n">
        <v>2487</v>
      </c>
    </row>
    <row r="39" customFormat="false" ht="20.1" hidden="false" customHeight="true" outlineLevel="0" collapsed="false">
      <c r="A39" s="194" t="s">
        <v>582</v>
      </c>
      <c r="B39" s="138" t="n">
        <v>2487</v>
      </c>
    </row>
    <row r="40" customFormat="false" ht="20.1" hidden="false" customHeight="true" outlineLevel="0" collapsed="false">
      <c r="A40" s="196" t="s">
        <v>135</v>
      </c>
      <c r="B40" s="182" t="n">
        <f aca="false">SUM(B4,B37,B26,B11,B7)</f>
        <v>73550</v>
      </c>
    </row>
    <row r="41" customFormat="false" ht="20.1" hidden="false" customHeight="true" outlineLevel="0" collapsed="false">
      <c r="A41" s="85" t="s">
        <v>447</v>
      </c>
      <c r="B41" s="85"/>
    </row>
    <row r="42" customFormat="false" ht="20.1" hidden="false" customHeight="true" outlineLevel="0" collapsed="false">
      <c r="A42" s="197"/>
      <c r="B42" s="19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">
    <mergeCell ref="A1:B1"/>
    <mergeCell ref="A41:B41"/>
  </mergeCells>
  <printOptions headings="false" gridLines="false" gridLinesSet="true" horizontalCentered="true" verticalCentered="false"/>
  <pageMargins left="0.75" right="0.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2.99"/>
    <col collapsed="false" customWidth="true" hidden="false" outlineLevel="0" max="3" min="3" style="0" width="11.69"/>
    <col collapsed="false" customWidth="true" hidden="false" outlineLevel="0" max="4" min="4" style="0" width="12.29"/>
  </cols>
  <sheetData>
    <row r="1" customFormat="false" ht="28.5" hidden="false" customHeight="true" outlineLevel="0" collapsed="false">
      <c r="A1" s="199" t="s">
        <v>608</v>
      </c>
      <c r="B1" s="199"/>
      <c r="C1" s="199"/>
      <c r="D1" s="199"/>
    </row>
    <row r="2" s="131" customFormat="true" ht="20.1" hidden="false" customHeight="true" outlineLevel="0" collapsed="false">
      <c r="A2" s="187" t="s">
        <v>609</v>
      </c>
      <c r="D2" s="200" t="s">
        <v>36</v>
      </c>
    </row>
    <row r="3" customFormat="false" ht="35.1" hidden="false" customHeight="true" outlineLevel="0" collapsed="false">
      <c r="A3" s="201" t="s">
        <v>610</v>
      </c>
      <c r="B3" s="201" t="s">
        <v>149</v>
      </c>
      <c r="C3" s="202" t="s">
        <v>611</v>
      </c>
      <c r="D3" s="202" t="s">
        <v>612</v>
      </c>
    </row>
    <row r="4" customFormat="false" ht="24.95" hidden="false" customHeight="true" outlineLevel="0" collapsed="false">
      <c r="A4" s="203" t="s">
        <v>104</v>
      </c>
      <c r="B4" s="184" t="n">
        <f aca="false">B5</f>
        <v>543</v>
      </c>
      <c r="C4" s="184" t="n">
        <v>543</v>
      </c>
      <c r="D4" s="184"/>
    </row>
    <row r="5" customFormat="false" ht="24.95" hidden="false" customHeight="true" outlineLevel="0" collapsed="false">
      <c r="A5" s="204" t="s">
        <v>613</v>
      </c>
      <c r="B5" s="184" t="n">
        <v>543</v>
      </c>
      <c r="C5" s="205" t="n">
        <v>543</v>
      </c>
      <c r="D5" s="205"/>
    </row>
    <row r="6" customFormat="false" ht="24.95" hidden="false" customHeight="true" outlineLevel="0" collapsed="false">
      <c r="A6" s="193" t="s">
        <v>131</v>
      </c>
      <c r="B6" s="184" t="n">
        <v>15</v>
      </c>
      <c r="C6" s="205" t="n">
        <v>15</v>
      </c>
      <c r="D6" s="205"/>
    </row>
    <row r="7" customFormat="false" ht="24.95" hidden="false" customHeight="true" outlineLevel="0" collapsed="false">
      <c r="A7" s="191" t="s">
        <v>581</v>
      </c>
      <c r="B7" s="184" t="n">
        <v>15</v>
      </c>
      <c r="C7" s="184" t="n">
        <v>15</v>
      </c>
      <c r="D7" s="184"/>
    </row>
    <row r="8" customFormat="false" ht="24.95" hidden="false" customHeight="true" outlineLevel="0" collapsed="false">
      <c r="A8" s="83" t="s">
        <v>135</v>
      </c>
      <c r="B8" s="182" t="n">
        <v>558</v>
      </c>
      <c r="C8" s="182" t="n">
        <v>558</v>
      </c>
      <c r="D8" s="206"/>
    </row>
    <row r="9" customFormat="false" ht="14.25" hidden="false" customHeight="false" outlineLevel="0" collapsed="false">
      <c r="A9" s="85" t="s">
        <v>584</v>
      </c>
      <c r="B9" s="85"/>
    </row>
  </sheetData>
  <mergeCells count="2">
    <mergeCell ref="A1:D1"/>
    <mergeCell ref="A9:B9"/>
  </mergeCells>
  <printOptions headings="false" gridLines="false" gridLinesSet="true" horizontalCentered="true" verticalCentered="false"/>
  <pageMargins left="0.539583333333333" right="0.511805555555556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8" width="8.99"/>
  </cols>
  <sheetData>
    <row r="1" customFormat="false" ht="37" hidden="false" customHeight="true" outlineLevel="0" collapsed="false">
      <c r="A1" s="9" t="s">
        <v>1</v>
      </c>
    </row>
    <row r="2" customFormat="false" ht="9.75" hidden="false" customHeight="true" outlineLevel="0" collapsed="false"/>
    <row r="3" s="11" customFormat="true" ht="21" hidden="false" customHeight="true" outlineLevel="0" collapsed="false">
      <c r="A3" s="10" t="s">
        <v>2</v>
      </c>
    </row>
    <row r="4" s="11" customFormat="true" ht="21" hidden="false" customHeight="true" outlineLevel="0" collapsed="false">
      <c r="A4" s="10" t="s">
        <v>3</v>
      </c>
      <c r="B4" s="12"/>
    </row>
    <row r="5" s="11" customFormat="true" ht="21" hidden="false" customHeight="true" outlineLevel="0" collapsed="false">
      <c r="A5" s="10" t="s">
        <v>4</v>
      </c>
      <c r="B5" s="12"/>
    </row>
    <row r="6" s="11" customFormat="true" ht="21" hidden="false" customHeight="true" outlineLevel="0" collapsed="false">
      <c r="A6" s="10" t="s">
        <v>5</v>
      </c>
      <c r="B6" s="12"/>
    </row>
    <row r="7" s="11" customFormat="true" ht="21" hidden="false" customHeight="true" outlineLevel="0" collapsed="false">
      <c r="A7" s="10" t="s">
        <v>6</v>
      </c>
      <c r="B7" s="12"/>
    </row>
    <row r="8" s="11" customFormat="true" ht="21" hidden="false" customHeight="true" outlineLevel="0" collapsed="false">
      <c r="A8" s="10" t="s">
        <v>7</v>
      </c>
      <c r="B8" s="12"/>
    </row>
    <row r="9" s="11" customFormat="true" ht="21" hidden="false" customHeight="true" outlineLevel="0" collapsed="false">
      <c r="A9" s="10" t="s">
        <v>8</v>
      </c>
      <c r="B9" s="12"/>
    </row>
    <row r="10" s="11" customFormat="true" ht="21" hidden="false" customHeight="true" outlineLevel="0" collapsed="false">
      <c r="A10" s="10" t="s">
        <v>9</v>
      </c>
      <c r="B10" s="12"/>
    </row>
    <row r="11" s="11" customFormat="true" ht="21" hidden="false" customHeight="true" outlineLevel="0" collapsed="false">
      <c r="A11" s="10" t="s">
        <v>10</v>
      </c>
      <c r="B11" s="12"/>
    </row>
    <row r="12" s="11" customFormat="true" ht="21" hidden="false" customHeight="true" outlineLevel="0" collapsed="false">
      <c r="A12" s="10" t="s">
        <v>11</v>
      </c>
      <c r="B12" s="12"/>
    </row>
    <row r="13" s="11" customFormat="true" ht="21" hidden="false" customHeight="true" outlineLevel="0" collapsed="false">
      <c r="A13" s="10" t="s">
        <v>12</v>
      </c>
      <c r="B13" s="12"/>
    </row>
    <row r="14" s="11" customFormat="true" ht="21" hidden="false" customHeight="true" outlineLevel="0" collapsed="false">
      <c r="A14" s="10" t="s">
        <v>13</v>
      </c>
      <c r="B14" s="12"/>
    </row>
    <row r="15" s="11" customFormat="true" ht="21" hidden="false" customHeight="true" outlineLevel="0" collapsed="false">
      <c r="A15" s="10" t="s">
        <v>14</v>
      </c>
      <c r="B15" s="12"/>
    </row>
    <row r="16" s="11" customFormat="true" ht="21" hidden="false" customHeight="true" outlineLevel="0" collapsed="false">
      <c r="A16" s="10" t="s">
        <v>15</v>
      </c>
      <c r="B16" s="12"/>
    </row>
    <row r="17" s="11" customFormat="true" ht="21" hidden="false" customHeight="true" outlineLevel="0" collapsed="false">
      <c r="A17" s="10" t="s">
        <v>16</v>
      </c>
      <c r="B17" s="12"/>
    </row>
    <row r="18" s="11" customFormat="true" ht="21" hidden="false" customHeight="true" outlineLevel="0" collapsed="false">
      <c r="A18" s="10" t="s">
        <v>17</v>
      </c>
      <c r="B18" s="12"/>
    </row>
    <row r="19" s="11" customFormat="true" ht="21" hidden="false" customHeight="true" outlineLevel="0" collapsed="false">
      <c r="A19" s="10" t="s">
        <v>18</v>
      </c>
      <c r="B19" s="12"/>
    </row>
    <row r="20" s="11" customFormat="true" ht="21" hidden="false" customHeight="true" outlineLevel="0" collapsed="false">
      <c r="A20" s="10" t="s">
        <v>19</v>
      </c>
      <c r="B20" s="12"/>
    </row>
    <row r="21" s="11" customFormat="true" ht="21" hidden="false" customHeight="true" outlineLevel="0" collapsed="false">
      <c r="A21" s="10" t="s">
        <v>20</v>
      </c>
      <c r="B21" s="12"/>
    </row>
    <row r="22" s="11" customFormat="true" ht="21" hidden="false" customHeight="true" outlineLevel="0" collapsed="false">
      <c r="A22" s="10" t="s">
        <v>21</v>
      </c>
      <c r="B22" s="12"/>
    </row>
    <row r="23" s="11" customFormat="true" ht="21" hidden="false" customHeight="true" outlineLevel="0" collapsed="false">
      <c r="A23" s="10" t="s">
        <v>22</v>
      </c>
      <c r="B23" s="12"/>
    </row>
    <row r="24" s="11" customFormat="true" ht="21" hidden="false" customHeight="true" outlineLevel="0" collapsed="false">
      <c r="A24" s="10" t="s">
        <v>23</v>
      </c>
      <c r="B24" s="12"/>
    </row>
    <row r="25" s="11" customFormat="true" ht="21" hidden="false" customHeight="true" outlineLevel="0" collapsed="false">
      <c r="A25" s="10" t="s">
        <v>24</v>
      </c>
      <c r="B25" s="12"/>
    </row>
    <row r="26" s="11" customFormat="true" ht="21" hidden="false" customHeight="true" outlineLevel="0" collapsed="false">
      <c r="A26" s="10" t="s">
        <v>25</v>
      </c>
      <c r="B26" s="12"/>
    </row>
    <row r="27" s="11" customFormat="true" ht="21" hidden="false" customHeight="true" outlineLevel="0" collapsed="false">
      <c r="A27" s="10" t="s">
        <v>26</v>
      </c>
      <c r="B27" s="12"/>
    </row>
    <row r="28" s="11" customFormat="true" ht="21" hidden="false" customHeight="true" outlineLevel="0" collapsed="false">
      <c r="A28" s="10" t="s">
        <v>27</v>
      </c>
      <c r="B28" s="12"/>
    </row>
    <row r="29" s="11" customFormat="true" ht="21" hidden="false" customHeight="true" outlineLevel="0" collapsed="false">
      <c r="A29" s="10" t="s">
        <v>28</v>
      </c>
      <c r="B29" s="12"/>
    </row>
    <row r="30" s="11" customFormat="true" ht="21" hidden="false" customHeight="true" outlineLevel="0" collapsed="false">
      <c r="A30" s="10" t="s">
        <v>29</v>
      </c>
      <c r="B30" s="12"/>
    </row>
    <row r="31" s="11" customFormat="true" ht="21" hidden="false" customHeight="true" outlineLevel="0" collapsed="false">
      <c r="A31" s="10" t="s">
        <v>30</v>
      </c>
      <c r="B31" s="12"/>
    </row>
    <row r="32" s="11" customFormat="true" ht="21" hidden="false" customHeight="true" outlineLevel="0" collapsed="false">
      <c r="A32" s="10" t="s">
        <v>31</v>
      </c>
      <c r="B32" s="12"/>
    </row>
    <row r="33" s="11" customFormat="true" ht="21" hidden="false" customHeight="true" outlineLevel="0" collapsed="false">
      <c r="A33" s="10" t="s">
        <v>32</v>
      </c>
      <c r="B33" s="12"/>
    </row>
    <row r="34" s="11" customFormat="true" ht="21" hidden="false" customHeight="true" outlineLevel="0" collapsed="false">
      <c r="A34" s="10" t="s">
        <v>33</v>
      </c>
      <c r="B34" s="12"/>
    </row>
  </sheetData>
  <autoFilter ref="A1:A34"/>
  <printOptions headings="false" gridLines="false" gridLinesSet="true" horizontalCentered="true" verticalCentered="false"/>
  <pageMargins left="0.75" right="0.75" top="0.86597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0.89"/>
    <col collapsed="false" customWidth="true" hidden="false" outlineLevel="0" max="5" min="3" style="0" width="11.09"/>
    <col collapsed="false" customWidth="true" hidden="false" outlineLevel="0" max="6" min="6" style="0" width="10.85"/>
  </cols>
  <sheetData>
    <row r="1" customFormat="false" ht="30" hidden="false" customHeight="true" outlineLevel="0" collapsed="false">
      <c r="A1" s="199" t="s">
        <v>614</v>
      </c>
      <c r="B1" s="199"/>
      <c r="C1" s="199"/>
      <c r="D1" s="199"/>
      <c r="E1" s="199"/>
      <c r="F1" s="199"/>
    </row>
    <row r="2" s="131" customFormat="true" ht="20.1" hidden="false" customHeight="true" outlineLevel="0" collapsed="false">
      <c r="A2" s="187" t="s">
        <v>615</v>
      </c>
      <c r="F2" s="207" t="s">
        <v>36</v>
      </c>
    </row>
    <row r="3" customFormat="false" ht="35.1" hidden="false" customHeight="true" outlineLevel="0" collapsed="false">
      <c r="A3" s="201" t="s">
        <v>616</v>
      </c>
      <c r="B3" s="201" t="s">
        <v>451</v>
      </c>
      <c r="C3" s="201"/>
      <c r="D3" s="201"/>
      <c r="E3" s="201"/>
      <c r="F3" s="201"/>
    </row>
    <row r="4" customFormat="false" ht="24.95" hidden="false" customHeight="true" outlineLevel="0" collapsed="false">
      <c r="A4" s="203"/>
      <c r="B4" s="184" t="n">
        <v>0</v>
      </c>
      <c r="C4" s="205" t="n">
        <v>0</v>
      </c>
      <c r="D4" s="205"/>
      <c r="E4" s="205"/>
      <c r="F4" s="208"/>
    </row>
    <row r="5" customFormat="false" ht="24.95" hidden="false" customHeight="true" outlineLevel="0" collapsed="false">
      <c r="A5" s="203"/>
      <c r="B5" s="184" t="n">
        <v>0</v>
      </c>
      <c r="C5" s="205" t="n">
        <v>0</v>
      </c>
      <c r="D5" s="205"/>
      <c r="E5" s="205"/>
      <c r="F5" s="208"/>
    </row>
    <row r="6" customFormat="false" ht="24.95" hidden="false" customHeight="true" outlineLevel="0" collapsed="false">
      <c r="A6" s="209"/>
      <c r="B6" s="205"/>
      <c r="C6" s="210"/>
      <c r="D6" s="210"/>
      <c r="E6" s="210"/>
      <c r="F6" s="211"/>
    </row>
    <row r="7" customFormat="false" ht="24.95" hidden="false" customHeight="true" outlineLevel="0" collapsed="false">
      <c r="A7" s="209"/>
      <c r="B7" s="205"/>
      <c r="C7" s="210"/>
      <c r="D7" s="210"/>
      <c r="E7" s="210"/>
      <c r="F7" s="211"/>
    </row>
    <row r="8" customFormat="false" ht="24.95" hidden="false" customHeight="true" outlineLevel="0" collapsed="false">
      <c r="A8" s="209"/>
      <c r="B8" s="205"/>
      <c r="C8" s="210"/>
      <c r="D8" s="210"/>
      <c r="E8" s="210"/>
      <c r="F8" s="211"/>
    </row>
    <row r="9" customFormat="false" ht="24.95" hidden="false" customHeight="true" outlineLevel="0" collapsed="false">
      <c r="A9" s="209"/>
      <c r="B9" s="205"/>
      <c r="C9" s="210"/>
      <c r="D9" s="210"/>
      <c r="E9" s="210"/>
      <c r="F9" s="211"/>
    </row>
    <row r="10" s="2" customFormat="true" ht="24.95" hidden="false" customHeight="true" outlineLevel="0" collapsed="false">
      <c r="A10" s="193"/>
      <c r="B10" s="206"/>
      <c r="C10" s="210"/>
      <c r="D10" s="210"/>
      <c r="E10" s="210"/>
      <c r="F10" s="211"/>
    </row>
    <row r="11" customFormat="false" ht="24.95" hidden="false" customHeight="true" outlineLevel="0" collapsed="false">
      <c r="A11" s="83" t="s">
        <v>135</v>
      </c>
      <c r="B11" s="206"/>
      <c r="C11" s="212"/>
      <c r="D11" s="212"/>
      <c r="E11" s="212"/>
      <c r="F11" s="212"/>
    </row>
    <row r="12" customFormat="false" ht="25" hidden="false" customHeight="true" outlineLevel="0" collapsed="false">
      <c r="A12" s="213" t="s">
        <v>617</v>
      </c>
      <c r="B12" s="213"/>
      <c r="C12" s="214"/>
      <c r="D12" s="214"/>
      <c r="E12" s="214"/>
      <c r="F12" s="214"/>
    </row>
  </sheetData>
  <mergeCells count="1">
    <mergeCell ref="A1:F1"/>
  </mergeCells>
  <printOptions headings="false" gridLines="false" gridLinesSet="true" horizontalCentered="true" verticalCentered="false"/>
  <pageMargins left="0.409722222222222" right="0.279861111111111" top="0.904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9"/>
    <col collapsed="false" customWidth="true" hidden="false" outlineLevel="0" max="2" min="2" style="0" width="20.19"/>
    <col collapsed="false" customWidth="true" hidden="false" outlineLevel="0" max="3" min="3" style="0" width="19.19"/>
  </cols>
  <sheetData>
    <row r="1" s="2" customFormat="true" ht="30" hidden="false" customHeight="true" outlineLevel="0" collapsed="false">
      <c r="A1" s="145" t="s">
        <v>618</v>
      </c>
      <c r="B1" s="145"/>
      <c r="C1" s="145"/>
    </row>
    <row r="2" s="131" customFormat="true" ht="20.1" hidden="false" customHeight="true" outlineLevel="0" collapsed="false">
      <c r="A2" s="146" t="s">
        <v>619</v>
      </c>
      <c r="B2" s="147"/>
      <c r="C2" s="148" t="s">
        <v>537</v>
      </c>
    </row>
    <row r="3" customFormat="false" ht="35.1" hidden="false" customHeight="true" outlineLevel="0" collapsed="false">
      <c r="A3" s="134" t="s">
        <v>538</v>
      </c>
      <c r="B3" s="134" t="s">
        <v>620</v>
      </c>
      <c r="C3" s="134"/>
    </row>
    <row r="4" customFormat="false" ht="24.95" hidden="false" customHeight="true" outlineLevel="0" collapsed="false">
      <c r="A4" s="134"/>
      <c r="B4" s="134" t="s">
        <v>540</v>
      </c>
      <c r="C4" s="134" t="s">
        <v>541</v>
      </c>
    </row>
    <row r="5" customFormat="false" ht="32" hidden="false" customHeight="true" outlineLevel="0" collapsed="false">
      <c r="A5" s="149" t="s">
        <v>542</v>
      </c>
      <c r="B5" s="102"/>
      <c r="C5" s="102"/>
    </row>
    <row r="6" customFormat="false" ht="32" hidden="false" customHeight="true" outlineLevel="0" collapsed="false">
      <c r="A6" s="149" t="s">
        <v>543</v>
      </c>
      <c r="B6" s="102"/>
      <c r="C6" s="102"/>
    </row>
    <row r="7" customFormat="false" ht="24.95" hidden="false" customHeight="true" outlineLevel="0" collapsed="false">
      <c r="A7" s="150" t="s">
        <v>544</v>
      </c>
      <c r="B7" s="150"/>
      <c r="C7" s="150"/>
    </row>
    <row r="8" customFormat="false" ht="24" hidden="false" customHeight="true" outlineLevel="0" collapsed="false">
      <c r="A8" s="151" t="s">
        <v>545</v>
      </c>
      <c r="B8" s="150"/>
      <c r="C8" s="150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865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37.12"/>
    <col collapsed="false" customWidth="true" hidden="false" outlineLevel="0" max="2" min="2" style="215" width="12.12"/>
    <col collapsed="false" customWidth="true" hidden="false" outlineLevel="0" max="3" min="3" style="215" width="11.36"/>
    <col collapsed="false" customWidth="true" hidden="false" outlineLevel="0" max="4" min="4" style="215" width="10.87"/>
    <col collapsed="false" customWidth="false" hidden="false" outlineLevel="0" max="257" min="5" style="215" width="8.99"/>
  </cols>
  <sheetData>
    <row r="1" customFormat="false" ht="30" hidden="false" customHeight="true" outlineLevel="0" collapsed="false">
      <c r="A1" s="199" t="s">
        <v>621</v>
      </c>
      <c r="B1" s="199"/>
      <c r="C1" s="199"/>
      <c r="D1" s="199"/>
    </row>
    <row r="2" s="216" customFormat="true" ht="20.1" hidden="false" customHeight="true" outlineLevel="0" collapsed="false">
      <c r="A2" s="187" t="s">
        <v>622</v>
      </c>
      <c r="B2" s="187"/>
      <c r="D2" s="217" t="s">
        <v>623</v>
      </c>
    </row>
    <row r="3" s="219" customFormat="true" ht="35.1" hidden="false" customHeight="true" outlineLevel="0" collapsed="false">
      <c r="A3" s="202" t="s">
        <v>511</v>
      </c>
      <c r="B3" s="202" t="s">
        <v>38</v>
      </c>
      <c r="C3" s="218" t="s">
        <v>39</v>
      </c>
      <c r="D3" s="202" t="s">
        <v>624</v>
      </c>
    </row>
    <row r="4" customFormat="false" ht="24.95" hidden="false" customHeight="true" outlineLevel="0" collapsed="false">
      <c r="A4" s="220"/>
      <c r="B4" s="221"/>
      <c r="C4" s="221"/>
      <c r="D4" s="222"/>
    </row>
    <row r="5" customFormat="false" ht="24.95" hidden="false" customHeight="true" outlineLevel="0" collapsed="false">
      <c r="A5" s="220"/>
      <c r="B5" s="221"/>
      <c r="C5" s="221"/>
      <c r="D5" s="222"/>
    </row>
    <row r="6" customFormat="false" ht="24.95" hidden="false" customHeight="true" outlineLevel="0" collapsed="false">
      <c r="A6" s="220"/>
      <c r="B6" s="221"/>
      <c r="C6" s="221"/>
      <c r="D6" s="222"/>
    </row>
    <row r="7" customFormat="false" ht="24.95" hidden="false" customHeight="true" outlineLevel="0" collapsed="false">
      <c r="A7" s="220"/>
      <c r="B7" s="221"/>
      <c r="C7" s="221"/>
      <c r="D7" s="222"/>
    </row>
    <row r="8" customFormat="false" ht="24.95" hidden="false" customHeight="true" outlineLevel="0" collapsed="false">
      <c r="A8" s="220"/>
      <c r="B8" s="221"/>
      <c r="C8" s="221"/>
      <c r="D8" s="222"/>
    </row>
    <row r="9" customFormat="false" ht="24.95" hidden="false" customHeight="true" outlineLevel="0" collapsed="false">
      <c r="A9" s="220"/>
      <c r="B9" s="221"/>
      <c r="C9" s="221"/>
      <c r="D9" s="222"/>
    </row>
    <row r="10" customFormat="false" ht="24.95" hidden="false" customHeight="true" outlineLevel="0" collapsed="false">
      <c r="A10" s="202" t="s">
        <v>61</v>
      </c>
      <c r="B10" s="223"/>
      <c r="C10" s="223"/>
      <c r="D10" s="224"/>
    </row>
    <row r="11" customFormat="false" ht="24.95" hidden="false" customHeight="true" outlineLevel="0" collapsed="false">
      <c r="A11" s="225" t="s">
        <v>625</v>
      </c>
      <c r="B11" s="221"/>
      <c r="C11" s="221"/>
      <c r="D11" s="222"/>
    </row>
    <row r="12" customFormat="false" ht="24.95" hidden="false" customHeight="true" outlineLevel="0" collapsed="false">
      <c r="A12" s="202" t="s">
        <v>74</v>
      </c>
      <c r="B12" s="223"/>
      <c r="C12" s="223"/>
      <c r="D12" s="222"/>
    </row>
    <row r="13" customFormat="false" ht="42" hidden="false" customHeight="true" outlineLevel="0" collapsed="false">
      <c r="A13" s="226" t="s">
        <v>626</v>
      </c>
      <c r="B13" s="226"/>
      <c r="C13" s="226"/>
      <c r="D13" s="226"/>
    </row>
  </sheetData>
  <mergeCells count="2">
    <mergeCell ref="A1:D1"/>
    <mergeCell ref="A13:D13"/>
  </mergeCells>
  <printOptions headings="false" gridLines="false" gridLinesSet="true" horizontalCentered="true" verticalCentered="false"/>
  <pageMargins left="0.86944444444444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7" width="35.87"/>
    <col collapsed="false" customWidth="true" hidden="false" outlineLevel="0" max="2" min="2" style="87" width="11.99"/>
    <col collapsed="false" customWidth="true" hidden="false" outlineLevel="0" max="3" min="3" style="87" width="12.24"/>
    <col collapsed="false" customWidth="true" hidden="false" outlineLevel="0" max="4" min="4" style="87" width="9.62"/>
    <col collapsed="false" customWidth="false" hidden="false" outlineLevel="0" max="257" min="5" style="87" width="8.99"/>
  </cols>
  <sheetData>
    <row r="1" s="152" customFormat="true" ht="30" hidden="false" customHeight="true" outlineLevel="0" collapsed="false">
      <c r="A1" s="199" t="s">
        <v>627</v>
      </c>
      <c r="B1" s="199"/>
      <c r="C1" s="199"/>
      <c r="D1" s="199"/>
    </row>
    <row r="2" s="93" customFormat="true" ht="20.1" hidden="false" customHeight="true" outlineLevel="0" collapsed="false">
      <c r="A2" s="187" t="s">
        <v>628</v>
      </c>
      <c r="D2" s="227" t="s">
        <v>36</v>
      </c>
    </row>
    <row r="3" customFormat="false" ht="35.1" hidden="false" customHeight="true" outlineLevel="0" collapsed="false">
      <c r="A3" s="202" t="s">
        <v>610</v>
      </c>
      <c r="B3" s="202" t="s">
        <v>38</v>
      </c>
      <c r="C3" s="218" t="s">
        <v>39</v>
      </c>
      <c r="D3" s="202" t="s">
        <v>624</v>
      </c>
    </row>
    <row r="4" customFormat="false" ht="24.95" hidden="false" customHeight="true" outlineLevel="0" collapsed="false">
      <c r="A4" s="228"/>
      <c r="B4" s="102"/>
      <c r="C4" s="102"/>
      <c r="D4" s="229"/>
    </row>
    <row r="5" customFormat="false" ht="24.95" hidden="false" customHeight="true" outlineLevel="0" collapsed="false">
      <c r="A5" s="230"/>
      <c r="B5" s="102"/>
      <c r="C5" s="102"/>
      <c r="D5" s="229"/>
    </row>
    <row r="6" customFormat="false" ht="24.95" hidden="false" customHeight="true" outlineLevel="0" collapsed="false">
      <c r="A6" s="230"/>
      <c r="B6" s="102"/>
      <c r="C6" s="102"/>
      <c r="D6" s="229"/>
    </row>
    <row r="7" customFormat="false" ht="24.95" hidden="false" customHeight="true" outlineLevel="0" collapsed="false">
      <c r="A7" s="230"/>
      <c r="B7" s="102"/>
      <c r="C7" s="102"/>
      <c r="D7" s="229"/>
    </row>
    <row r="8" customFormat="false" ht="24.95" hidden="false" customHeight="true" outlineLevel="0" collapsed="false">
      <c r="A8" s="230"/>
      <c r="B8" s="102"/>
      <c r="C8" s="102"/>
      <c r="D8" s="229"/>
    </row>
    <row r="9" customFormat="false" ht="24.95" hidden="false" customHeight="true" outlineLevel="0" collapsed="false">
      <c r="A9" s="230"/>
      <c r="B9" s="102"/>
      <c r="C9" s="102"/>
      <c r="D9" s="229"/>
    </row>
    <row r="10" customFormat="false" ht="24.95" hidden="false" customHeight="true" outlineLevel="0" collapsed="false">
      <c r="A10" s="202" t="s">
        <v>135</v>
      </c>
      <c r="B10" s="231"/>
      <c r="C10" s="231"/>
      <c r="D10" s="232"/>
    </row>
    <row r="11" customFormat="false" ht="24.95" hidden="false" customHeight="true" outlineLevel="0" collapsed="false">
      <c r="A11" s="225" t="s">
        <v>629</v>
      </c>
      <c r="B11" s="102"/>
      <c r="C11" s="102"/>
      <c r="D11" s="229"/>
    </row>
    <row r="12" customFormat="false" ht="24.95" hidden="true" customHeight="true" outlineLevel="0" collapsed="false">
      <c r="A12" s="225" t="s">
        <v>630</v>
      </c>
      <c r="B12" s="102"/>
      <c r="C12" s="102"/>
      <c r="D12" s="229"/>
    </row>
    <row r="13" customFormat="false" ht="24.95" hidden="false" customHeight="true" outlineLevel="0" collapsed="false">
      <c r="A13" s="202" t="s">
        <v>140</v>
      </c>
      <c r="B13" s="231"/>
      <c r="C13" s="231"/>
      <c r="D13" s="229"/>
    </row>
    <row r="14" customFormat="false" ht="40" hidden="false" customHeight="true" outlineLevel="0" collapsed="false">
      <c r="A14" s="226" t="s">
        <v>631</v>
      </c>
      <c r="B14" s="226"/>
      <c r="C14" s="226"/>
      <c r="D14" s="226"/>
    </row>
  </sheetData>
  <mergeCells count="2">
    <mergeCell ref="A1:D1"/>
    <mergeCell ref="A14:D14"/>
  </mergeCells>
  <printOptions headings="false" gridLines="false" gridLinesSet="true" horizontalCentered="true" verticalCentered="false"/>
  <pageMargins left="0.55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32.99"/>
    <col collapsed="false" customWidth="true" hidden="false" outlineLevel="0" max="2" min="2" style="215" width="13.62"/>
    <col collapsed="false" customWidth="true" hidden="false" outlineLevel="0" max="3" min="3" style="215" width="15.62"/>
    <col collapsed="false" customWidth="true" hidden="false" outlineLevel="0" max="4" min="4" style="215" width="9.87"/>
    <col collapsed="false" customWidth="false" hidden="false" outlineLevel="0" max="257" min="5" style="215" width="8.99"/>
  </cols>
  <sheetData>
    <row r="1" s="130" customFormat="true" ht="30" hidden="false" customHeight="true" outlineLevel="0" collapsed="false">
      <c r="A1" s="199" t="s">
        <v>632</v>
      </c>
      <c r="B1" s="199"/>
      <c r="C1" s="199"/>
      <c r="D1" s="199"/>
    </row>
    <row r="2" s="216" customFormat="true" ht="20.1" hidden="false" customHeight="true" outlineLevel="0" collapsed="false">
      <c r="A2" s="187" t="s">
        <v>633</v>
      </c>
      <c r="B2" s="187"/>
      <c r="C2" s="187"/>
      <c r="D2" s="217" t="s">
        <v>623</v>
      </c>
    </row>
    <row r="3" s="219" customFormat="true" ht="35.1" hidden="false" customHeight="true" outlineLevel="0" collapsed="false">
      <c r="A3" s="202" t="s">
        <v>511</v>
      </c>
      <c r="B3" s="202" t="s">
        <v>38</v>
      </c>
      <c r="C3" s="218" t="s">
        <v>39</v>
      </c>
      <c r="D3" s="202" t="s">
        <v>624</v>
      </c>
    </row>
    <row r="4" customFormat="false" ht="24.95" hidden="false" customHeight="true" outlineLevel="0" collapsed="false">
      <c r="A4" s="225"/>
      <c r="B4" s="102"/>
      <c r="C4" s="210"/>
      <c r="D4" s="233"/>
    </row>
    <row r="5" customFormat="false" ht="24.95" hidden="false" customHeight="true" outlineLevel="0" collapsed="false">
      <c r="A5" s="225"/>
      <c r="B5" s="102"/>
      <c r="C5" s="210"/>
      <c r="D5" s="233"/>
    </row>
    <row r="6" customFormat="false" ht="24.95" hidden="false" customHeight="true" outlineLevel="0" collapsed="false">
      <c r="A6" s="225"/>
      <c r="B6" s="102"/>
      <c r="C6" s="210"/>
      <c r="D6" s="233"/>
    </row>
    <row r="7" customFormat="false" ht="24.95" hidden="false" customHeight="true" outlineLevel="0" collapsed="false">
      <c r="A7" s="225"/>
      <c r="B7" s="102"/>
      <c r="C7" s="210"/>
      <c r="D7" s="233"/>
    </row>
    <row r="8" customFormat="false" ht="24.95" hidden="false" customHeight="true" outlineLevel="0" collapsed="false">
      <c r="A8" s="225"/>
      <c r="B8" s="102"/>
      <c r="C8" s="102"/>
      <c r="D8" s="233"/>
    </row>
    <row r="9" customFormat="false" ht="24.95" hidden="false" customHeight="true" outlineLevel="0" collapsed="false">
      <c r="A9" s="234"/>
      <c r="B9" s="102"/>
      <c r="C9" s="102"/>
      <c r="D9" s="233"/>
    </row>
    <row r="10" customFormat="false" ht="24.95" hidden="false" customHeight="true" outlineLevel="0" collapsed="false">
      <c r="A10" s="202" t="s">
        <v>61</v>
      </c>
      <c r="B10" s="231"/>
      <c r="C10" s="231"/>
      <c r="D10" s="235"/>
    </row>
    <row r="11" customFormat="false" ht="24.95" hidden="true" customHeight="true" outlineLevel="0" collapsed="false">
      <c r="A11" s="236" t="s">
        <v>634</v>
      </c>
      <c r="B11" s="205"/>
      <c r="C11" s="102"/>
      <c r="D11" s="233"/>
    </row>
    <row r="12" customFormat="false" ht="24.95" hidden="false" customHeight="true" outlineLevel="0" collapsed="false">
      <c r="A12" s="236" t="s">
        <v>635</v>
      </c>
      <c r="B12" s="102"/>
      <c r="C12" s="237"/>
      <c r="D12" s="233"/>
    </row>
    <row r="13" customFormat="false" ht="24.95" hidden="false" customHeight="true" outlineLevel="0" collapsed="false">
      <c r="A13" s="202" t="s">
        <v>74</v>
      </c>
      <c r="B13" s="231"/>
      <c r="C13" s="231"/>
      <c r="D13" s="233"/>
    </row>
    <row r="14" customFormat="false" ht="37" hidden="false" customHeight="true" outlineLevel="0" collapsed="false">
      <c r="A14" s="226" t="s">
        <v>626</v>
      </c>
      <c r="B14" s="226"/>
      <c r="C14" s="226"/>
      <c r="D14" s="226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7" width="38.5"/>
    <col collapsed="false" customWidth="true" hidden="false" outlineLevel="0" max="3" min="2" style="87" width="14.62"/>
    <col collapsed="false" customWidth="true" hidden="false" outlineLevel="0" max="4" min="4" style="87" width="12.87"/>
    <col collapsed="false" customWidth="false" hidden="false" outlineLevel="0" max="257" min="5" style="87" width="8.99"/>
  </cols>
  <sheetData>
    <row r="1" customFormat="false" ht="30" hidden="false" customHeight="true" outlineLevel="0" collapsed="false">
      <c r="A1" s="199" t="s">
        <v>636</v>
      </c>
      <c r="B1" s="199"/>
      <c r="C1" s="199"/>
      <c r="D1" s="199"/>
    </row>
    <row r="2" s="93" customFormat="true" ht="20.1" hidden="false" customHeight="true" outlineLevel="0" collapsed="false">
      <c r="A2" s="187" t="s">
        <v>637</v>
      </c>
      <c r="B2" s="187"/>
      <c r="D2" s="227" t="s">
        <v>36</v>
      </c>
    </row>
    <row r="3" customFormat="false" ht="35.1" hidden="false" customHeight="true" outlineLevel="0" collapsed="false">
      <c r="A3" s="202" t="s">
        <v>610</v>
      </c>
      <c r="B3" s="202" t="s">
        <v>38</v>
      </c>
      <c r="C3" s="218" t="s">
        <v>39</v>
      </c>
      <c r="D3" s="202" t="s">
        <v>40</v>
      </c>
    </row>
    <row r="4" customFormat="false" ht="24.95" hidden="false" customHeight="true" outlineLevel="0" collapsed="false">
      <c r="A4" s="238"/>
      <c r="B4" s="221"/>
      <c r="C4" s="221"/>
      <c r="D4" s="239"/>
    </row>
    <row r="5" customFormat="false" ht="24.95" hidden="false" customHeight="true" outlineLevel="0" collapsed="false">
      <c r="A5" s="240"/>
      <c r="B5" s="221"/>
      <c r="C5" s="221"/>
      <c r="D5" s="239"/>
    </row>
    <row r="6" customFormat="false" ht="24.95" hidden="false" customHeight="true" outlineLevel="0" collapsed="false">
      <c r="A6" s="240"/>
      <c r="B6" s="221"/>
      <c r="C6" s="221"/>
      <c r="D6" s="239"/>
    </row>
    <row r="7" customFormat="false" ht="24.95" hidden="false" customHeight="true" outlineLevel="0" collapsed="false">
      <c r="A7" s="238"/>
      <c r="B7" s="221"/>
      <c r="C7" s="221"/>
      <c r="D7" s="239"/>
    </row>
    <row r="8" customFormat="false" ht="24.95" hidden="false" customHeight="true" outlineLevel="0" collapsed="false">
      <c r="A8" s="241"/>
      <c r="B8" s="221"/>
      <c r="C8" s="221"/>
      <c r="D8" s="239"/>
    </row>
    <row r="9" customFormat="false" ht="24.95" hidden="false" customHeight="true" outlineLevel="0" collapsed="false">
      <c r="A9" s="240"/>
      <c r="B9" s="221"/>
      <c r="C9" s="221"/>
      <c r="D9" s="239"/>
    </row>
    <row r="10" customFormat="false" ht="24.95" hidden="false" customHeight="true" outlineLevel="0" collapsed="false">
      <c r="A10" s="242"/>
      <c r="B10" s="221"/>
      <c r="C10" s="221"/>
      <c r="D10" s="239"/>
    </row>
    <row r="11" customFormat="false" ht="24.95" hidden="false" customHeight="true" outlineLevel="0" collapsed="false">
      <c r="A11" s="202" t="s">
        <v>135</v>
      </c>
      <c r="B11" s="223"/>
      <c r="C11" s="223"/>
      <c r="D11" s="239"/>
    </row>
    <row r="12" customFormat="false" ht="24.95" hidden="true" customHeight="true" outlineLevel="0" collapsed="false">
      <c r="A12" s="243" t="s">
        <v>638</v>
      </c>
      <c r="B12" s="221"/>
      <c r="C12" s="221"/>
      <c r="D12" s="239"/>
    </row>
    <row r="13" customFormat="false" ht="24.95" hidden="false" customHeight="true" outlineLevel="0" collapsed="false">
      <c r="A13" s="244" t="s">
        <v>629</v>
      </c>
      <c r="B13" s="221"/>
      <c r="C13" s="221"/>
      <c r="D13" s="239"/>
    </row>
    <row r="14" customFormat="false" ht="24.95" hidden="false" customHeight="true" outlineLevel="0" collapsed="false">
      <c r="A14" s="202" t="s">
        <v>140</v>
      </c>
      <c r="B14" s="223"/>
      <c r="C14" s="223"/>
      <c r="D14" s="239"/>
    </row>
    <row r="15" customFormat="false" ht="33" hidden="false" customHeight="true" outlineLevel="0" collapsed="false">
      <c r="A15" s="226" t="s">
        <v>631</v>
      </c>
      <c r="B15" s="226"/>
      <c r="C15" s="226"/>
      <c r="D15" s="226"/>
    </row>
  </sheetData>
  <mergeCells count="2">
    <mergeCell ref="A1:D1"/>
    <mergeCell ref="A15:D15"/>
  </mergeCells>
  <printOptions headings="false" gridLines="false" gridLinesSet="true" horizontalCentered="true" verticalCentered="false"/>
  <pageMargins left="0.57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9.36"/>
    <col collapsed="false" customWidth="false" hidden="false" outlineLevel="0" max="7" min="3" style="8" width="8.99"/>
    <col collapsed="false" customWidth="true" hidden="false" outlineLevel="0" max="8" min="8" style="8" width="13.49"/>
    <col collapsed="false" customWidth="false" hidden="false" outlineLevel="0" max="257" min="9" style="8" width="8.99"/>
  </cols>
  <sheetData>
    <row r="1" customFormat="false" ht="30" hidden="false" customHeight="true" outlineLevel="0" collapsed="false">
      <c r="A1" s="63" t="s">
        <v>639</v>
      </c>
      <c r="B1" s="63"/>
      <c r="C1" s="63"/>
      <c r="D1" s="63"/>
      <c r="E1" s="63"/>
      <c r="F1" s="63"/>
      <c r="G1" s="63"/>
      <c r="H1" s="63"/>
    </row>
    <row r="2" s="65" customFormat="true" ht="20.1" hidden="false" customHeight="true" outlineLevel="0" collapsed="false">
      <c r="A2" s="146" t="s">
        <v>640</v>
      </c>
      <c r="H2" s="245" t="s">
        <v>36</v>
      </c>
    </row>
    <row r="3" customFormat="false" ht="35.1" hidden="false" customHeight="true" outlineLevel="0" collapsed="false">
      <c r="A3" s="83" t="s">
        <v>610</v>
      </c>
      <c r="B3" s="83" t="s">
        <v>451</v>
      </c>
      <c r="C3" s="83"/>
      <c r="D3" s="83"/>
      <c r="E3" s="83"/>
      <c r="F3" s="83"/>
      <c r="G3" s="83"/>
      <c r="H3" s="83"/>
    </row>
    <row r="4" customFormat="false" ht="24.95" hidden="false" customHeight="true" outlineLevel="0" collapsed="false">
      <c r="A4" s="246"/>
      <c r="B4" s="247"/>
      <c r="C4" s="247"/>
      <c r="D4" s="247"/>
      <c r="E4" s="247"/>
      <c r="F4" s="247"/>
      <c r="G4" s="247"/>
      <c r="H4" s="247"/>
    </row>
    <row r="5" customFormat="false" ht="24.9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</row>
    <row r="6" s="249" customFormat="true" ht="24.95" hidden="false" customHeight="true" outlineLevel="0" collapsed="false">
      <c r="A6" s="83" t="s">
        <v>641</v>
      </c>
      <c r="B6" s="247"/>
      <c r="C6" s="247"/>
      <c r="D6" s="247"/>
      <c r="E6" s="247"/>
      <c r="F6" s="247"/>
      <c r="G6" s="247"/>
      <c r="H6" s="247"/>
    </row>
    <row r="7" customFormat="false" ht="44" hidden="false" customHeight="true" outlineLevel="0" collapsed="false">
      <c r="A7" s="250" t="s">
        <v>642</v>
      </c>
      <c r="B7" s="250"/>
      <c r="C7" s="250"/>
      <c r="D7" s="250"/>
      <c r="E7" s="250"/>
      <c r="F7" s="250"/>
      <c r="G7" s="250"/>
      <c r="H7" s="250"/>
    </row>
  </sheetData>
  <mergeCells count="2">
    <mergeCell ref="A1:H1"/>
    <mergeCell ref="A7:H7"/>
  </mergeCells>
  <printOptions headings="false" gridLines="false" gridLinesSet="true" horizontalCentered="true" verticalCentered="false"/>
  <pageMargins left="0.708333333333333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251" width="42.87"/>
    <col collapsed="false" customWidth="true" hidden="false" outlineLevel="0" max="3" min="2" style="251" width="15.62"/>
    <col collapsed="false" customWidth="true" hidden="false" outlineLevel="0" max="4" min="4" style="251" width="12.62"/>
    <col collapsed="false" customWidth="false" hidden="false" outlineLevel="0" max="257" min="5" style="251" width="8.62"/>
  </cols>
  <sheetData>
    <row r="1" s="251" customFormat="true" ht="30" hidden="false" customHeight="true" outlineLevel="0" collapsed="false">
      <c r="A1" s="63" t="s">
        <v>643</v>
      </c>
      <c r="B1" s="63"/>
      <c r="C1" s="63"/>
      <c r="D1" s="63"/>
    </row>
    <row r="2" s="254" customFormat="true" ht="20.1" hidden="false" customHeight="true" outlineLevel="0" collapsed="false">
      <c r="A2" s="252" t="s">
        <v>644</v>
      </c>
      <c r="B2" s="252"/>
      <c r="C2" s="90"/>
      <c r="D2" s="253" t="s">
        <v>36</v>
      </c>
    </row>
    <row r="3" customFormat="false" ht="35.1" hidden="false" customHeight="true" outlineLevel="0" collapsed="false">
      <c r="A3" s="83" t="s">
        <v>148</v>
      </c>
      <c r="B3" s="155" t="s">
        <v>38</v>
      </c>
      <c r="C3" s="156" t="s">
        <v>39</v>
      </c>
      <c r="D3" s="155" t="s">
        <v>40</v>
      </c>
    </row>
    <row r="4" customFormat="false" ht="24.95" hidden="false" customHeight="true" outlineLevel="0" collapsed="false">
      <c r="A4" s="68" t="s">
        <v>645</v>
      </c>
      <c r="B4" s="159" t="n">
        <v>19077</v>
      </c>
      <c r="C4" s="159" t="n">
        <v>18878</v>
      </c>
      <c r="D4" s="255"/>
    </row>
    <row r="5" customFormat="false" ht="24.95" hidden="false" customHeight="true" outlineLevel="0" collapsed="false">
      <c r="A5" s="68" t="s">
        <v>646</v>
      </c>
      <c r="B5" s="159" t="n">
        <v>32480</v>
      </c>
      <c r="C5" s="159" t="n">
        <v>33866</v>
      </c>
      <c r="D5" s="255"/>
    </row>
    <row r="6" customFormat="false" ht="24.95" hidden="false" customHeight="true" outlineLevel="0" collapsed="false">
      <c r="A6" s="68"/>
      <c r="B6" s="159"/>
      <c r="C6" s="159"/>
      <c r="D6" s="255"/>
    </row>
    <row r="7" customFormat="false" ht="24.95" hidden="false" customHeight="true" outlineLevel="0" collapsed="false">
      <c r="A7" s="256"/>
      <c r="B7" s="159"/>
      <c r="C7" s="159"/>
      <c r="D7" s="255"/>
    </row>
    <row r="8" customFormat="false" ht="24.95" hidden="false" customHeight="true" outlineLevel="0" collapsed="false">
      <c r="A8" s="256"/>
      <c r="B8" s="159"/>
      <c r="C8" s="159"/>
      <c r="D8" s="255"/>
    </row>
    <row r="9" customFormat="false" ht="24.95" hidden="false" customHeight="true" outlineLevel="0" collapsed="false">
      <c r="A9" s="70"/>
      <c r="B9" s="159"/>
      <c r="C9" s="159"/>
      <c r="D9" s="255"/>
    </row>
    <row r="10" customFormat="false" ht="24.95" hidden="false" customHeight="true" outlineLevel="0" collapsed="false">
      <c r="A10" s="83" t="s">
        <v>61</v>
      </c>
      <c r="B10" s="231" t="n">
        <f aca="false">SUM(B4:B9)</f>
        <v>51557</v>
      </c>
      <c r="C10" s="231" t="n">
        <f aca="false">SUM(C4:C9)</f>
        <v>52744</v>
      </c>
      <c r="D10" s="257"/>
    </row>
    <row r="11" customFormat="false" ht="24.95" hidden="false" customHeight="true" outlineLevel="0" collapsed="false">
      <c r="A11" s="258" t="s">
        <v>559</v>
      </c>
      <c r="B11" s="159" t="n">
        <v>42714</v>
      </c>
      <c r="C11" s="159" t="n">
        <v>44385</v>
      </c>
      <c r="D11" s="255"/>
    </row>
    <row r="12" customFormat="false" ht="24.95" hidden="false" customHeight="true" outlineLevel="0" collapsed="false">
      <c r="A12" s="83" t="s">
        <v>74</v>
      </c>
      <c r="B12" s="231" t="n">
        <f aca="false">SUM(B10:B11)</f>
        <v>94271</v>
      </c>
      <c r="C12" s="231" t="n">
        <f aca="false">SUM(C10:C11)</f>
        <v>97129</v>
      </c>
      <c r="D12" s="257"/>
    </row>
    <row r="13" customFormat="false" ht="13.5" hidden="false" customHeight="false" outlineLevel="0" collapsed="false">
      <c r="A13" s="129" t="s">
        <v>75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251" width="43.5"/>
    <col collapsed="false" customWidth="true" hidden="false" outlineLevel="0" max="3" min="2" style="251" width="15.62"/>
    <col collapsed="false" customWidth="true" hidden="false" outlineLevel="0" max="4" min="4" style="251" width="12.75"/>
    <col collapsed="false" customWidth="false" hidden="false" outlineLevel="0" max="257" min="5" style="251" width="8.62"/>
  </cols>
  <sheetData>
    <row r="1" customFormat="false" ht="30" hidden="false" customHeight="true" outlineLevel="0" collapsed="false">
      <c r="A1" s="63" t="s">
        <v>647</v>
      </c>
      <c r="B1" s="63"/>
      <c r="C1" s="63"/>
      <c r="D1" s="63"/>
    </row>
    <row r="2" s="254" customFormat="true" ht="20.1" hidden="false" customHeight="true" outlineLevel="0" collapsed="false">
      <c r="A2" s="252" t="s">
        <v>648</v>
      </c>
      <c r="B2" s="252"/>
      <c r="C2" s="90"/>
      <c r="D2" s="253" t="s">
        <v>36</v>
      </c>
    </row>
    <row r="3" customFormat="false" ht="35.1" hidden="false" customHeight="true" outlineLevel="0" collapsed="false">
      <c r="A3" s="83" t="s">
        <v>148</v>
      </c>
      <c r="B3" s="155" t="s">
        <v>38</v>
      </c>
      <c r="C3" s="156" t="s">
        <v>39</v>
      </c>
      <c r="D3" s="155" t="s">
        <v>40</v>
      </c>
    </row>
    <row r="4" customFormat="false" ht="24.95" hidden="false" customHeight="true" outlineLevel="0" collapsed="false">
      <c r="A4" s="68" t="s">
        <v>649</v>
      </c>
      <c r="B4" s="159" t="n">
        <v>20168</v>
      </c>
      <c r="C4" s="159" t="n">
        <v>15061</v>
      </c>
      <c r="D4" s="255"/>
    </row>
    <row r="5" customFormat="false" ht="24.95" hidden="false" customHeight="true" outlineLevel="0" collapsed="false">
      <c r="A5" s="68" t="s">
        <v>650</v>
      </c>
      <c r="B5" s="159" t="n">
        <v>30649</v>
      </c>
      <c r="C5" s="159" t="n">
        <v>33363</v>
      </c>
      <c r="D5" s="255"/>
    </row>
    <row r="6" customFormat="false" ht="24.95" hidden="false" customHeight="true" outlineLevel="0" collapsed="false">
      <c r="A6" s="68"/>
      <c r="B6" s="159"/>
      <c r="C6" s="159"/>
      <c r="D6" s="255"/>
    </row>
    <row r="7" customFormat="false" ht="24.95" hidden="false" customHeight="true" outlineLevel="0" collapsed="false">
      <c r="A7" s="256"/>
      <c r="B7" s="159"/>
      <c r="C7" s="159"/>
      <c r="D7" s="255"/>
    </row>
    <row r="8" customFormat="false" ht="24.95" hidden="false" customHeight="true" outlineLevel="0" collapsed="false">
      <c r="A8" s="256"/>
      <c r="B8" s="159"/>
      <c r="C8" s="159"/>
      <c r="D8" s="255"/>
    </row>
    <row r="9" customFormat="false" ht="24.95" hidden="false" customHeight="true" outlineLevel="0" collapsed="false">
      <c r="A9" s="70"/>
      <c r="B9" s="259"/>
      <c r="C9" s="259"/>
      <c r="D9" s="255"/>
    </row>
    <row r="10" customFormat="false" ht="24.95" hidden="false" customHeight="true" outlineLevel="0" collapsed="false">
      <c r="A10" s="83" t="s">
        <v>135</v>
      </c>
      <c r="B10" s="260" t="n">
        <f aca="false">SUM(B4:B9)</f>
        <v>50817</v>
      </c>
      <c r="C10" s="260" t="n">
        <f aca="false">SUM(C4:C9)</f>
        <v>48424</v>
      </c>
      <c r="D10" s="257"/>
    </row>
    <row r="11" customFormat="false" ht="24.95" hidden="false" customHeight="true" outlineLevel="0" collapsed="false">
      <c r="A11" s="258" t="s">
        <v>651</v>
      </c>
      <c r="B11" s="159" t="n">
        <v>43454</v>
      </c>
      <c r="C11" s="159" t="n">
        <v>48705</v>
      </c>
      <c r="D11" s="255"/>
    </row>
    <row r="12" customFormat="false" ht="24.95" hidden="false" customHeight="true" outlineLevel="0" collapsed="false">
      <c r="A12" s="83" t="s">
        <v>140</v>
      </c>
      <c r="B12" s="260" t="n">
        <f aca="false">SUM(B10:B11)</f>
        <v>94271</v>
      </c>
      <c r="C12" s="260" t="n">
        <f aca="false">SUM(C10:C11)</f>
        <v>97129</v>
      </c>
      <c r="D12" s="257"/>
    </row>
    <row r="13" customFormat="false" ht="14.25" hidden="false" customHeight="false" outlineLevel="0" collapsed="false">
      <c r="A13" s="261" t="s">
        <v>584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3.5" zeroHeight="false" outlineLevelRow="0" outlineLevelCol="0"/>
  <cols>
    <col collapsed="false" customWidth="true" hidden="false" outlineLevel="0" max="1" min="1" style="251" width="38.5"/>
    <col collapsed="false" customWidth="true" hidden="false" outlineLevel="0" max="2" min="2" style="251" width="13.19"/>
    <col collapsed="false" customWidth="true" hidden="false" outlineLevel="0" max="3" min="3" style="251" width="12.99"/>
    <col collapsed="false" customWidth="true" hidden="false" outlineLevel="0" max="4" min="4" style="251" width="12.62"/>
    <col collapsed="false" customWidth="false" hidden="false" outlineLevel="0" max="257" min="5" style="251" width="8.62"/>
  </cols>
  <sheetData>
    <row r="1" s="251" customFormat="true" ht="30" hidden="false" customHeight="true" outlineLevel="0" collapsed="false">
      <c r="A1" s="63" t="s">
        <v>652</v>
      </c>
      <c r="B1" s="63"/>
      <c r="C1" s="63"/>
      <c r="D1" s="63"/>
    </row>
    <row r="2" s="254" customFormat="true" ht="20.1" hidden="false" customHeight="true" outlineLevel="0" collapsed="false">
      <c r="A2" s="252" t="s">
        <v>653</v>
      </c>
      <c r="B2" s="252"/>
      <c r="C2" s="90"/>
      <c r="D2" s="253" t="s">
        <v>36</v>
      </c>
    </row>
    <row r="3" s="251" customFormat="true" ht="35.1" hidden="false" customHeight="true" outlineLevel="0" collapsed="false">
      <c r="A3" s="83" t="s">
        <v>148</v>
      </c>
      <c r="B3" s="155" t="s">
        <v>38</v>
      </c>
      <c r="C3" s="156" t="s">
        <v>39</v>
      </c>
      <c r="D3" s="155" t="s">
        <v>40</v>
      </c>
    </row>
    <row r="4" s="251" customFormat="true" ht="24.95" hidden="false" customHeight="true" outlineLevel="0" collapsed="false">
      <c r="A4" s="68" t="s">
        <v>645</v>
      </c>
      <c r="B4" s="159" t="n">
        <v>19077</v>
      </c>
      <c r="C4" s="159" t="n">
        <v>18878</v>
      </c>
      <c r="D4" s="255"/>
    </row>
    <row r="5" s="251" customFormat="true" ht="24.95" hidden="false" customHeight="true" outlineLevel="0" collapsed="false">
      <c r="A5" s="68" t="s">
        <v>646</v>
      </c>
      <c r="B5" s="159" t="n">
        <v>32480</v>
      </c>
      <c r="C5" s="159" t="n">
        <v>33866</v>
      </c>
      <c r="D5" s="255"/>
    </row>
    <row r="6" s="251" customFormat="true" ht="24.95" hidden="false" customHeight="true" outlineLevel="0" collapsed="false">
      <c r="A6" s="68"/>
      <c r="B6" s="159"/>
      <c r="C6" s="159"/>
      <c r="D6" s="255"/>
    </row>
    <row r="7" s="251" customFormat="true" ht="24.95" hidden="false" customHeight="true" outlineLevel="0" collapsed="false">
      <c r="A7" s="256"/>
      <c r="B7" s="159"/>
      <c r="C7" s="159"/>
      <c r="D7" s="255"/>
    </row>
    <row r="8" s="251" customFormat="true" ht="24.95" hidden="false" customHeight="true" outlineLevel="0" collapsed="false">
      <c r="A8" s="256"/>
      <c r="B8" s="159"/>
      <c r="C8" s="159"/>
      <c r="D8" s="255"/>
    </row>
    <row r="9" s="251" customFormat="true" ht="24.95" hidden="false" customHeight="true" outlineLevel="0" collapsed="false">
      <c r="A9" s="70"/>
      <c r="B9" s="159"/>
      <c r="C9" s="159"/>
      <c r="D9" s="255"/>
    </row>
    <row r="10" s="251" customFormat="true" ht="24.95" hidden="false" customHeight="true" outlineLevel="0" collapsed="false">
      <c r="A10" s="83" t="s">
        <v>61</v>
      </c>
      <c r="B10" s="231" t="n">
        <f aca="false">SUM(B4:B9)</f>
        <v>51557</v>
      </c>
      <c r="C10" s="231" t="n">
        <f aca="false">SUM(C4:C9)</f>
        <v>52744</v>
      </c>
      <c r="D10" s="257"/>
    </row>
    <row r="11" s="251" customFormat="true" ht="24.95" hidden="false" customHeight="true" outlineLevel="0" collapsed="false">
      <c r="A11" s="258" t="s">
        <v>559</v>
      </c>
      <c r="B11" s="159" t="n">
        <v>42714</v>
      </c>
      <c r="C11" s="159" t="n">
        <v>44385</v>
      </c>
      <c r="D11" s="255"/>
    </row>
    <row r="12" s="251" customFormat="true" ht="24.95" hidden="false" customHeight="true" outlineLevel="0" collapsed="false">
      <c r="A12" s="83" t="s">
        <v>74</v>
      </c>
      <c r="B12" s="231" t="n">
        <f aca="false">SUM(B10:B11)</f>
        <v>94271</v>
      </c>
      <c r="C12" s="231" t="n">
        <f aca="false">SUM(C10:C11)</f>
        <v>97129</v>
      </c>
      <c r="D12" s="257"/>
    </row>
    <row r="13" s="251" customFormat="true" ht="13.5" hidden="false" customHeight="false" outlineLevel="0" collapsed="false">
      <c r="A13" s="129" t="s">
        <v>75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41.75"/>
    <col collapsed="false" customWidth="true" hidden="false" outlineLevel="0" max="2" min="2" style="13" width="11.79"/>
    <col collapsed="false" customWidth="true" hidden="false" outlineLevel="0" max="3" min="3" style="13" width="11.39"/>
    <col collapsed="false" customWidth="true" hidden="false" outlineLevel="0" max="4" min="4" style="13" width="10.99"/>
    <col collapsed="false" customWidth="true" hidden="false" outlineLevel="0" max="5" min="5" style="13" width="8.89"/>
    <col collapsed="false" customWidth="false" hidden="false" outlineLevel="0" max="257" min="6" style="13" width="8.99"/>
  </cols>
  <sheetData>
    <row r="1" customFormat="false" ht="30" hidden="false" customHeight="true" outlineLevel="0" collapsed="false">
      <c r="A1" s="14" t="s">
        <v>34</v>
      </c>
      <c r="B1" s="14"/>
      <c r="C1" s="14"/>
      <c r="D1" s="14"/>
      <c r="E1" s="14"/>
    </row>
    <row r="2" customFormat="false" ht="21.75" hidden="false" customHeight="true" outlineLevel="0" collapsed="false">
      <c r="A2" s="15" t="s">
        <v>35</v>
      </c>
      <c r="B2" s="16"/>
      <c r="C2" s="16"/>
      <c r="E2" s="17" t="s">
        <v>36</v>
      </c>
    </row>
    <row r="3" customFormat="false" ht="35.1" hidden="false" customHeight="true" outlineLevel="0" collapsed="false">
      <c r="A3" s="18" t="s">
        <v>37</v>
      </c>
      <c r="B3" s="19" t="s">
        <v>38</v>
      </c>
      <c r="C3" s="20" t="s">
        <v>39</v>
      </c>
      <c r="D3" s="19" t="s">
        <v>40</v>
      </c>
      <c r="E3" s="21" t="s">
        <v>41</v>
      </c>
    </row>
    <row r="4" customFormat="false" ht="22" hidden="false" customHeight="true" outlineLevel="0" collapsed="false">
      <c r="A4" s="22" t="s">
        <v>42</v>
      </c>
      <c r="B4" s="23" t="n">
        <v>19868</v>
      </c>
      <c r="C4" s="23" t="n">
        <v>23875</v>
      </c>
      <c r="D4" s="24" t="n">
        <f aca="false">(C4-B4)/B4</f>
        <v>0.201681095228508</v>
      </c>
      <c r="E4" s="25"/>
    </row>
    <row r="5" customFormat="false" ht="22" hidden="false" customHeight="true" outlineLevel="0" collapsed="false">
      <c r="A5" s="26" t="s">
        <v>43</v>
      </c>
      <c r="B5" s="27" t="n">
        <v>4141</v>
      </c>
      <c r="C5" s="28" t="n">
        <v>8009</v>
      </c>
      <c r="D5" s="25" t="n">
        <f aca="false">(C5-B5)/B5</f>
        <v>0.934073895194398</v>
      </c>
      <c r="E5" s="29"/>
    </row>
    <row r="6" customFormat="false" ht="22" hidden="false" customHeight="true" outlineLevel="0" collapsed="false">
      <c r="A6" s="26" t="s">
        <v>44</v>
      </c>
      <c r="B6" s="27" t="n">
        <v>3379</v>
      </c>
      <c r="C6" s="28" t="n">
        <v>3248</v>
      </c>
      <c r="D6" s="25" t="n">
        <f aca="false">(C6-B6)/B6</f>
        <v>-0.0387688665285587</v>
      </c>
      <c r="E6" s="29"/>
    </row>
    <row r="7" customFormat="false" ht="22" hidden="false" customHeight="true" outlineLevel="0" collapsed="false">
      <c r="A7" s="26" t="s">
        <v>45</v>
      </c>
      <c r="B7" s="27" t="n">
        <v>570</v>
      </c>
      <c r="C7" s="28" t="n">
        <v>526</v>
      </c>
      <c r="D7" s="25" t="n">
        <f aca="false">(C7-B7)/B7</f>
        <v>-0.0771929824561404</v>
      </c>
      <c r="E7" s="29"/>
    </row>
    <row r="8" customFormat="false" ht="22" hidden="false" customHeight="true" outlineLevel="0" collapsed="false">
      <c r="A8" s="26" t="s">
        <v>46</v>
      </c>
      <c r="B8" s="27" t="n">
        <v>3397</v>
      </c>
      <c r="C8" s="28" t="n">
        <v>3102</v>
      </c>
      <c r="D8" s="25" t="n">
        <f aca="false">(C8-B8)/B8</f>
        <v>-0.086841330585811</v>
      </c>
      <c r="E8" s="29"/>
    </row>
    <row r="9" customFormat="false" ht="22" hidden="false" customHeight="true" outlineLevel="0" collapsed="false">
      <c r="A9" s="26" t="s">
        <v>47</v>
      </c>
      <c r="B9" s="27" t="n">
        <v>1284</v>
      </c>
      <c r="C9" s="28" t="n">
        <v>1301</v>
      </c>
      <c r="D9" s="25" t="n">
        <f aca="false">(C9-B9)/B9</f>
        <v>0.0132398753894081</v>
      </c>
      <c r="E9" s="30"/>
    </row>
    <row r="10" customFormat="false" ht="22" hidden="false" customHeight="true" outlineLevel="0" collapsed="false">
      <c r="A10" s="26" t="s">
        <v>48</v>
      </c>
      <c r="B10" s="27" t="n">
        <v>660</v>
      </c>
      <c r="C10" s="28" t="n">
        <v>653</v>
      </c>
      <c r="D10" s="25" t="n">
        <f aca="false">(C10-B10)/B10</f>
        <v>-0.0106060606060606</v>
      </c>
      <c r="E10" s="30"/>
    </row>
    <row r="11" customFormat="false" ht="22" hidden="false" customHeight="true" outlineLevel="0" collapsed="false">
      <c r="A11" s="26" t="s">
        <v>49</v>
      </c>
      <c r="B11" s="27" t="n">
        <v>627</v>
      </c>
      <c r="C11" s="28" t="n">
        <v>631</v>
      </c>
      <c r="D11" s="25" t="n">
        <f aca="false">(C11-B11)/B11</f>
        <v>0.00637958532695375</v>
      </c>
      <c r="E11" s="30"/>
    </row>
    <row r="12" customFormat="false" ht="22" hidden="false" customHeight="true" outlineLevel="0" collapsed="false">
      <c r="A12" s="26" t="s">
        <v>50</v>
      </c>
      <c r="B12" s="27" t="n">
        <v>474</v>
      </c>
      <c r="C12" s="28" t="n">
        <v>455</v>
      </c>
      <c r="D12" s="25" t="n">
        <f aca="false">(C12-B12)/B12</f>
        <v>-0.040084388185654</v>
      </c>
      <c r="E12" s="30"/>
    </row>
    <row r="13" customFormat="false" ht="22" hidden="false" customHeight="true" outlineLevel="0" collapsed="false">
      <c r="A13" s="26" t="s">
        <v>51</v>
      </c>
      <c r="B13" s="27" t="n">
        <v>561</v>
      </c>
      <c r="C13" s="28" t="n">
        <v>984</v>
      </c>
      <c r="D13" s="25" t="n">
        <f aca="false">(C13-B13)/B13</f>
        <v>0.754010695187166</v>
      </c>
      <c r="E13" s="30"/>
    </row>
    <row r="14" customFormat="false" ht="22" hidden="false" customHeight="true" outlineLevel="0" collapsed="false">
      <c r="A14" s="26" t="s">
        <v>52</v>
      </c>
      <c r="B14" s="27" t="n">
        <v>1927</v>
      </c>
      <c r="C14" s="28" t="n">
        <v>1901</v>
      </c>
      <c r="D14" s="25" t="n">
        <f aca="false">(C14-B14)/B14</f>
        <v>-0.0134924753502854</v>
      </c>
      <c r="E14" s="30"/>
    </row>
    <row r="15" customFormat="false" ht="22" hidden="false" customHeight="true" outlineLevel="0" collapsed="false">
      <c r="A15" s="26" t="s">
        <v>53</v>
      </c>
      <c r="B15" s="27" t="n">
        <v>1106</v>
      </c>
      <c r="C15" s="28" t="n">
        <v>1100</v>
      </c>
      <c r="D15" s="25" t="n">
        <f aca="false">(C15-B15)/B15</f>
        <v>-0.0054249547920434</v>
      </c>
      <c r="E15" s="30"/>
    </row>
    <row r="16" customFormat="false" ht="22" hidden="false" customHeight="true" outlineLevel="0" collapsed="false">
      <c r="A16" s="26" t="s">
        <v>54</v>
      </c>
      <c r="B16" s="27" t="n">
        <v>1742</v>
      </c>
      <c r="C16" s="28" t="n">
        <v>1965</v>
      </c>
      <c r="D16" s="25" t="n">
        <f aca="false">(C16-B16)/B16</f>
        <v>0.128013777267509</v>
      </c>
      <c r="E16" s="30"/>
    </row>
    <row r="17" customFormat="false" ht="22" hidden="false" customHeight="true" outlineLevel="0" collapsed="false">
      <c r="A17" s="22" t="s">
        <v>55</v>
      </c>
      <c r="B17" s="23" t="n">
        <v>7769</v>
      </c>
      <c r="C17" s="23" t="n">
        <v>51523</v>
      </c>
      <c r="D17" s="24" t="n">
        <f aca="false">(C17-B17)/B17</f>
        <v>5.63187025357189</v>
      </c>
      <c r="E17" s="25"/>
    </row>
    <row r="18" customFormat="false" ht="22" hidden="false" customHeight="true" outlineLevel="0" collapsed="false">
      <c r="A18" s="26" t="s">
        <v>56</v>
      </c>
      <c r="B18" s="28" t="n">
        <v>1588</v>
      </c>
      <c r="C18" s="28" t="n">
        <v>757</v>
      </c>
      <c r="D18" s="25" t="n">
        <f aca="false">(C18-B18)/B18</f>
        <v>-0.523299748110831</v>
      </c>
      <c r="E18" s="25"/>
    </row>
    <row r="19" customFormat="false" ht="22" hidden="false" customHeight="true" outlineLevel="0" collapsed="false">
      <c r="A19" s="26" t="s">
        <v>57</v>
      </c>
      <c r="B19" s="28" t="n">
        <v>2251</v>
      </c>
      <c r="C19" s="28" t="n">
        <v>2242</v>
      </c>
      <c r="D19" s="25" t="n">
        <f aca="false">(C19-B19)/B19</f>
        <v>-0.00399822301199467</v>
      </c>
      <c r="E19" s="25"/>
    </row>
    <row r="20" customFormat="false" ht="22" hidden="false" customHeight="true" outlineLevel="0" collapsed="false">
      <c r="A20" s="26" t="s">
        <v>58</v>
      </c>
      <c r="B20" s="28" t="n">
        <v>2327</v>
      </c>
      <c r="C20" s="28" t="n">
        <v>1870</v>
      </c>
      <c r="D20" s="25" t="n">
        <f aca="false">(C20-B20)/B20</f>
        <v>-0.196390201976794</v>
      </c>
      <c r="E20" s="25"/>
    </row>
    <row r="21" customFormat="false" ht="22" hidden="false" customHeight="true" outlineLevel="0" collapsed="false">
      <c r="A21" s="26" t="s">
        <v>59</v>
      </c>
      <c r="B21" s="28" t="n">
        <v>745</v>
      </c>
      <c r="C21" s="28" t="n">
        <v>46454</v>
      </c>
      <c r="D21" s="25" t="n">
        <f aca="false">(C21-B21)/B21</f>
        <v>61.3543624161074</v>
      </c>
      <c r="E21" s="25"/>
    </row>
    <row r="22" customFormat="false" ht="22" hidden="false" customHeight="true" outlineLevel="0" collapsed="false">
      <c r="A22" s="26" t="s">
        <v>60</v>
      </c>
      <c r="B22" s="28" t="n">
        <v>858</v>
      </c>
      <c r="C22" s="28" t="n">
        <v>200</v>
      </c>
      <c r="D22" s="25"/>
      <c r="E22" s="25"/>
    </row>
    <row r="23" customFormat="false" ht="22" hidden="false" customHeight="true" outlineLevel="0" collapsed="false">
      <c r="A23" s="31" t="s">
        <v>61</v>
      </c>
      <c r="B23" s="23" t="n">
        <v>27637</v>
      </c>
      <c r="C23" s="23" t="n">
        <v>75398</v>
      </c>
      <c r="D23" s="24" t="n">
        <f aca="false">(C23-B23)/B23</f>
        <v>1.72815428592105</v>
      </c>
      <c r="E23" s="25"/>
    </row>
    <row r="24" customFormat="false" ht="22" hidden="false" customHeight="true" outlineLevel="0" collapsed="false">
      <c r="A24" s="32" t="s">
        <v>62</v>
      </c>
      <c r="B24" s="23" t="n">
        <v>11030</v>
      </c>
      <c r="C24" s="23" t="n">
        <v>7176</v>
      </c>
      <c r="D24" s="24" t="n">
        <f aca="false">(C24-B24)/B24</f>
        <v>-0.349410698096102</v>
      </c>
      <c r="E24" s="28"/>
    </row>
    <row r="25" customFormat="false" ht="22" hidden="false" customHeight="true" outlineLevel="0" collapsed="false">
      <c r="A25" s="32" t="s">
        <v>63</v>
      </c>
      <c r="B25" s="23" t="n">
        <f aca="false">B26+B30+B34</f>
        <v>255227</v>
      </c>
      <c r="C25" s="23" t="n">
        <f aca="false">C26+C30+C34</f>
        <v>206593</v>
      </c>
      <c r="D25" s="24" t="n">
        <f aca="false">(C25-B25)/B25</f>
        <v>-0.190551940037692</v>
      </c>
      <c r="E25" s="28"/>
    </row>
    <row r="26" customFormat="false" ht="22" hidden="false" customHeight="true" outlineLevel="0" collapsed="false">
      <c r="A26" s="32" t="s">
        <v>64</v>
      </c>
      <c r="B26" s="23" t="n">
        <f aca="false">SUM(B27:B29)</f>
        <v>247929</v>
      </c>
      <c r="C26" s="23" t="n">
        <f aca="false">SUM(C27:C29)</f>
        <v>206593</v>
      </c>
      <c r="D26" s="24" t="n">
        <f aca="false">(C26-B26)/B26</f>
        <v>-0.166725151152144</v>
      </c>
      <c r="E26" s="28"/>
    </row>
    <row r="27" customFormat="false" ht="22" hidden="false" customHeight="true" outlineLevel="0" collapsed="false">
      <c r="A27" s="33" t="s">
        <v>65</v>
      </c>
      <c r="B27" s="28" t="n">
        <v>5683</v>
      </c>
      <c r="C27" s="28" t="n">
        <v>5683</v>
      </c>
      <c r="D27" s="25" t="n">
        <f aca="false">(C27-B27)/B27</f>
        <v>0</v>
      </c>
      <c r="E27" s="28"/>
    </row>
    <row r="28" customFormat="false" ht="22" hidden="false" customHeight="true" outlineLevel="0" collapsed="false">
      <c r="A28" s="33" t="s">
        <v>66</v>
      </c>
      <c r="B28" s="28" t="n">
        <v>140591</v>
      </c>
      <c r="C28" s="28" t="n">
        <v>130910</v>
      </c>
      <c r="D28" s="25" t="n">
        <f aca="false">(C28-B28)/B28</f>
        <v>-0.0688593153189038</v>
      </c>
      <c r="E28" s="28"/>
    </row>
    <row r="29" customFormat="false" ht="22" hidden="false" customHeight="true" outlineLevel="0" collapsed="false">
      <c r="A29" s="33" t="s">
        <v>67</v>
      </c>
      <c r="B29" s="28" t="n">
        <v>101655</v>
      </c>
      <c r="C29" s="28" t="n">
        <v>70000</v>
      </c>
      <c r="D29" s="25" t="n">
        <f aca="false">(C29-B29)/B29</f>
        <v>-0.311396389749643</v>
      </c>
      <c r="E29" s="28"/>
    </row>
    <row r="30" customFormat="false" ht="22" hidden="false" customHeight="true" outlineLevel="0" collapsed="false">
      <c r="A30" s="32" t="s">
        <v>68</v>
      </c>
      <c r="B30" s="23" t="n">
        <f aca="false">SUM(B31:B33)</f>
        <v>6902</v>
      </c>
      <c r="C30" s="23" t="n">
        <f aca="false">SUM(C31:C33)</f>
        <v>0</v>
      </c>
      <c r="D30" s="24" t="n">
        <f aca="false">(C30-B30)/B30</f>
        <v>-1</v>
      </c>
      <c r="E30" s="28"/>
    </row>
    <row r="31" customFormat="false" ht="22" hidden="false" customHeight="true" outlineLevel="0" collapsed="false">
      <c r="A31" s="33" t="s">
        <v>69</v>
      </c>
      <c r="B31" s="28"/>
      <c r="C31" s="28" t="n">
        <v>0</v>
      </c>
      <c r="D31" s="25" t="e">
        <f aca="false">(C31-B31)/B31</f>
        <v>#DIV/0!</v>
      </c>
      <c r="E31" s="28"/>
    </row>
    <row r="32" customFormat="false" ht="22" hidden="false" customHeight="true" outlineLevel="0" collapsed="false">
      <c r="A32" s="33" t="s">
        <v>70</v>
      </c>
      <c r="B32" s="28" t="n">
        <v>5</v>
      </c>
      <c r="C32" s="28"/>
      <c r="D32" s="25"/>
      <c r="E32" s="28"/>
    </row>
    <row r="33" customFormat="false" ht="22" hidden="false" customHeight="true" outlineLevel="0" collapsed="false">
      <c r="A33" s="33" t="s">
        <v>71</v>
      </c>
      <c r="B33" s="28" t="n">
        <v>6897</v>
      </c>
      <c r="C33" s="28" t="n">
        <v>0</v>
      </c>
      <c r="D33" s="25"/>
      <c r="E33" s="28"/>
    </row>
    <row r="34" customFormat="false" ht="22" hidden="false" customHeight="true" outlineLevel="0" collapsed="false">
      <c r="A34" s="32" t="s">
        <v>72</v>
      </c>
      <c r="B34" s="23" t="n">
        <v>396</v>
      </c>
      <c r="C34" s="23" t="n">
        <v>0</v>
      </c>
      <c r="D34" s="24"/>
      <c r="E34" s="28"/>
    </row>
    <row r="35" customFormat="false" ht="22" hidden="false" customHeight="true" outlineLevel="0" collapsed="false">
      <c r="A35" s="34" t="s">
        <v>73</v>
      </c>
      <c r="B35" s="23" t="n">
        <v>1807</v>
      </c>
      <c r="C35" s="23" t="n">
        <v>5628</v>
      </c>
      <c r="D35" s="24"/>
      <c r="E35" s="28"/>
    </row>
    <row r="36" customFormat="false" ht="22" hidden="false" customHeight="true" outlineLevel="0" collapsed="false">
      <c r="A36" s="31" t="s">
        <v>74</v>
      </c>
      <c r="B36" s="35" t="n">
        <f aca="false">B25+B24+B23+B35</f>
        <v>295701</v>
      </c>
      <c r="C36" s="23" t="n">
        <f aca="false">C25+C24+C35+C23</f>
        <v>294795</v>
      </c>
      <c r="D36" s="24" t="n">
        <f aca="false">(C36-B36)/B36</f>
        <v>-0.00306390576967951</v>
      </c>
      <c r="E36" s="28"/>
    </row>
    <row r="37" customFormat="false" ht="18" hidden="false" customHeight="true" outlineLevel="0" collapsed="false">
      <c r="A37" s="36" t="s">
        <v>75</v>
      </c>
      <c r="B37" s="37"/>
    </row>
    <row r="38" customFormat="false" ht="12.75" hidden="false" customHeight="false" outlineLevel="0" collapsed="false">
      <c r="A38" s="38"/>
    </row>
  </sheetData>
  <mergeCells count="1">
    <mergeCell ref="A1:E1"/>
  </mergeCells>
  <printOptions headings="false" gridLines="false" gridLinesSet="true" horizontalCentered="true" verticalCentered="false"/>
  <pageMargins left="0.468055555555556" right="0.507638888888889" top="0.66875" bottom="0.23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3.5" zeroHeight="false" outlineLevelRow="0" outlineLevelCol="0"/>
  <cols>
    <col collapsed="false" customWidth="true" hidden="false" outlineLevel="0" max="1" min="1" style="251" width="40.19"/>
    <col collapsed="false" customWidth="true" hidden="false" outlineLevel="0" max="2" min="2" style="251" width="12.89"/>
    <col collapsed="false" customWidth="true" hidden="false" outlineLevel="0" max="3" min="3" style="251" width="12.79"/>
    <col collapsed="false" customWidth="true" hidden="false" outlineLevel="0" max="4" min="4" style="251" width="11.29"/>
    <col collapsed="false" customWidth="false" hidden="false" outlineLevel="0" max="257" min="5" style="251" width="8.62"/>
  </cols>
  <sheetData>
    <row r="1" s="251" customFormat="true" ht="30" hidden="false" customHeight="true" outlineLevel="0" collapsed="false">
      <c r="A1" s="63" t="s">
        <v>654</v>
      </c>
      <c r="B1" s="63"/>
      <c r="C1" s="63"/>
      <c r="D1" s="63"/>
    </row>
    <row r="2" s="254" customFormat="true" ht="20.1" hidden="false" customHeight="true" outlineLevel="0" collapsed="false">
      <c r="A2" s="252" t="s">
        <v>655</v>
      </c>
      <c r="B2" s="252"/>
      <c r="C2" s="90"/>
      <c r="D2" s="253" t="s">
        <v>36</v>
      </c>
    </row>
    <row r="3" s="251" customFormat="true" ht="35.1" hidden="false" customHeight="true" outlineLevel="0" collapsed="false">
      <c r="A3" s="83" t="s">
        <v>148</v>
      </c>
      <c r="B3" s="155" t="s">
        <v>38</v>
      </c>
      <c r="C3" s="156" t="s">
        <v>39</v>
      </c>
      <c r="D3" s="155" t="s">
        <v>40</v>
      </c>
    </row>
    <row r="4" s="251" customFormat="true" ht="24.95" hidden="false" customHeight="true" outlineLevel="0" collapsed="false">
      <c r="A4" s="68" t="s">
        <v>649</v>
      </c>
      <c r="B4" s="159" t="n">
        <v>20168</v>
      </c>
      <c r="C4" s="159" t="n">
        <v>15061</v>
      </c>
      <c r="D4" s="255"/>
    </row>
    <row r="5" s="251" customFormat="true" ht="24.95" hidden="false" customHeight="true" outlineLevel="0" collapsed="false">
      <c r="A5" s="68" t="s">
        <v>650</v>
      </c>
      <c r="B5" s="159" t="n">
        <v>30649</v>
      </c>
      <c r="C5" s="159" t="n">
        <v>33363</v>
      </c>
      <c r="D5" s="255"/>
    </row>
    <row r="6" s="251" customFormat="true" ht="24.95" hidden="false" customHeight="true" outlineLevel="0" collapsed="false">
      <c r="A6" s="68"/>
      <c r="B6" s="159"/>
      <c r="C6" s="159"/>
      <c r="D6" s="255"/>
    </row>
    <row r="7" s="251" customFormat="true" ht="24.95" hidden="false" customHeight="true" outlineLevel="0" collapsed="false">
      <c r="A7" s="256"/>
      <c r="B7" s="159"/>
      <c r="C7" s="159"/>
      <c r="D7" s="255"/>
    </row>
    <row r="8" s="251" customFormat="true" ht="24.95" hidden="false" customHeight="true" outlineLevel="0" collapsed="false">
      <c r="A8" s="256"/>
      <c r="B8" s="159"/>
      <c r="C8" s="159"/>
      <c r="D8" s="255"/>
    </row>
    <row r="9" s="251" customFormat="true" ht="24.95" hidden="false" customHeight="true" outlineLevel="0" collapsed="false">
      <c r="A9" s="70"/>
      <c r="B9" s="259"/>
      <c r="C9" s="259"/>
      <c r="D9" s="255"/>
    </row>
    <row r="10" s="251" customFormat="true" ht="24.95" hidden="false" customHeight="true" outlineLevel="0" collapsed="false">
      <c r="A10" s="83" t="s">
        <v>135</v>
      </c>
      <c r="B10" s="260" t="n">
        <f aca="false">SUM(B4:B9)</f>
        <v>50817</v>
      </c>
      <c r="C10" s="260" t="n">
        <f aca="false">SUM(C4:C9)</f>
        <v>48424</v>
      </c>
      <c r="D10" s="257"/>
    </row>
    <row r="11" s="251" customFormat="true" ht="24.95" hidden="false" customHeight="true" outlineLevel="0" collapsed="false">
      <c r="A11" s="258" t="s">
        <v>651</v>
      </c>
      <c r="B11" s="159" t="n">
        <v>43454</v>
      </c>
      <c r="C11" s="159" t="n">
        <v>48705</v>
      </c>
      <c r="D11" s="255"/>
    </row>
    <row r="12" s="251" customFormat="true" ht="24.95" hidden="false" customHeight="true" outlineLevel="0" collapsed="false">
      <c r="A12" s="83" t="s">
        <v>140</v>
      </c>
      <c r="B12" s="260" t="n">
        <f aca="false">SUM(B10:B11)</f>
        <v>94271</v>
      </c>
      <c r="C12" s="260" t="n">
        <f aca="false">SUM(C10:C11)</f>
        <v>97129</v>
      </c>
      <c r="D12" s="257"/>
    </row>
    <row r="13" s="251" customFormat="true" ht="14.25" hidden="false" customHeight="false" outlineLevel="0" collapsed="false">
      <c r="A13" s="261" t="s">
        <v>584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32.36"/>
    <col collapsed="false" customWidth="true" hidden="false" outlineLevel="0" max="2" min="2" style="13" width="13.65"/>
    <col collapsed="false" customWidth="true" hidden="false" outlineLevel="0" max="3" min="3" style="13" width="13.06"/>
    <col collapsed="false" customWidth="true" hidden="false" outlineLevel="0" max="4" min="4" style="13" width="13.26"/>
    <col collapsed="false" customWidth="true" hidden="false" outlineLevel="0" max="5" min="5" style="13" width="10.3"/>
    <col collapsed="false" customWidth="false" hidden="false" outlineLevel="0" max="6" min="6" style="13" width="8.99"/>
    <col collapsed="false" customWidth="true" hidden="true" outlineLevel="0" max="7" min="7" style="13" width="20.36"/>
    <col collapsed="false" customWidth="false" hidden="true" outlineLevel="0" max="19" min="8" style="13" width="8.99"/>
    <col collapsed="false" customWidth="true" hidden="true" outlineLevel="0" max="20" min="20" style="13" width="31.79"/>
    <col collapsed="false" customWidth="false" hidden="true" outlineLevel="0" max="21" min="21" style="13" width="8.99"/>
    <col collapsed="false" customWidth="false" hidden="false" outlineLevel="0" max="257" min="22" style="13" width="8.99"/>
  </cols>
  <sheetData>
    <row r="1" customFormat="false" ht="30" hidden="false" customHeight="true" outlineLevel="0" collapsed="false">
      <c r="A1" s="14" t="s">
        <v>76</v>
      </c>
      <c r="B1" s="14"/>
      <c r="C1" s="14"/>
      <c r="D1" s="14"/>
      <c r="E1" s="14"/>
    </row>
    <row r="2" customFormat="false" ht="20.1" hidden="false" customHeight="true" outlineLevel="0" collapsed="false">
      <c r="A2" s="39" t="s">
        <v>77</v>
      </c>
      <c r="B2" s="16"/>
      <c r="C2" s="16"/>
      <c r="E2" s="40" t="s">
        <v>36</v>
      </c>
    </row>
    <row r="3" customFormat="false" ht="45" hidden="false" customHeight="true" outlineLevel="0" collapsed="false">
      <c r="A3" s="18" t="s">
        <v>78</v>
      </c>
      <c r="B3" s="41" t="s">
        <v>79</v>
      </c>
      <c r="C3" s="42" t="s">
        <v>39</v>
      </c>
      <c r="D3" s="19" t="s">
        <v>80</v>
      </c>
      <c r="E3" s="19" t="s">
        <v>41</v>
      </c>
      <c r="H3" s="43" t="s">
        <v>81</v>
      </c>
      <c r="I3" s="43" t="s">
        <v>82</v>
      </c>
      <c r="J3" s="43" t="s">
        <v>83</v>
      </c>
      <c r="K3" s="43" t="s">
        <v>84</v>
      </c>
      <c r="L3" s="43" t="s">
        <v>85</v>
      </c>
      <c r="M3" s="43" t="s">
        <v>86</v>
      </c>
      <c r="N3" s="43" t="s">
        <v>87</v>
      </c>
      <c r="O3" s="43" t="s">
        <v>88</v>
      </c>
      <c r="P3" s="43" t="s">
        <v>89</v>
      </c>
      <c r="Q3" s="43" t="s">
        <v>90</v>
      </c>
      <c r="R3" s="43" t="s">
        <v>91</v>
      </c>
      <c r="S3" s="43" t="s">
        <v>92</v>
      </c>
    </row>
    <row r="4" customFormat="false" ht="24.95" hidden="false" customHeight="true" outlineLevel="0" collapsed="false">
      <c r="A4" s="44" t="s">
        <v>93</v>
      </c>
      <c r="B4" s="45" t="n">
        <v>23698</v>
      </c>
      <c r="C4" s="45" t="n">
        <v>20852</v>
      </c>
      <c r="D4" s="46" t="n">
        <f aca="false">(C4-B4)/B4</f>
        <v>-0.120094522744535</v>
      </c>
      <c r="E4" s="47"/>
      <c r="G4" s="48" t="s">
        <v>93</v>
      </c>
      <c r="H4" s="49" t="n">
        <v>329781.41</v>
      </c>
      <c r="I4" s="49" t="n">
        <v>1917472</v>
      </c>
      <c r="J4" s="49" t="n">
        <v>113699</v>
      </c>
      <c r="K4" s="49" t="n">
        <v>240842</v>
      </c>
      <c r="L4" s="49" t="n">
        <v>317278</v>
      </c>
      <c r="M4" s="49" t="n">
        <v>331597</v>
      </c>
      <c r="N4" s="49" t="n">
        <v>350900</v>
      </c>
      <c r="O4" s="49" t="n">
        <v>356535.6</v>
      </c>
      <c r="P4" s="49" t="n">
        <v>140708</v>
      </c>
      <c r="Q4" s="49" t="n">
        <v>495632</v>
      </c>
      <c r="R4" s="49" t="n">
        <v>716600</v>
      </c>
      <c r="S4" s="49" t="n">
        <v>24967.7</v>
      </c>
      <c r="T4" s="50" t="s">
        <v>94</v>
      </c>
      <c r="U4" s="51" t="n">
        <v>20543</v>
      </c>
    </row>
    <row r="5" customFormat="false" ht="24.95" hidden="false" customHeight="true" outlineLevel="0" collapsed="false">
      <c r="A5" s="44" t="s">
        <v>95</v>
      </c>
      <c r="B5" s="45" t="n">
        <v>6530</v>
      </c>
      <c r="C5" s="45" t="n">
        <v>7675</v>
      </c>
      <c r="D5" s="46" t="n">
        <f aca="false">(C5-B5)/B5</f>
        <v>0.175344563552833</v>
      </c>
      <c r="E5" s="47"/>
      <c r="G5" s="48" t="s">
        <v>96</v>
      </c>
      <c r="H5" s="49" t="n">
        <v>9872.85</v>
      </c>
      <c r="I5" s="49" t="n">
        <v>6514</v>
      </c>
      <c r="J5" s="49" t="n">
        <v>937</v>
      </c>
      <c r="K5" s="49" t="n">
        <v>2123</v>
      </c>
      <c r="L5" s="49" t="n">
        <v>10327</v>
      </c>
      <c r="M5" s="49" t="n">
        <v>2256</v>
      </c>
      <c r="N5" s="49" t="n">
        <v>2618.1</v>
      </c>
      <c r="O5" s="49" t="n">
        <v>182.956576901914</v>
      </c>
      <c r="P5" s="49" t="n">
        <v>479</v>
      </c>
      <c r="Q5" s="49" t="n">
        <v>4273</v>
      </c>
      <c r="R5" s="49" t="n">
        <v>6213</v>
      </c>
      <c r="S5" s="49" t="n">
        <v>73.6</v>
      </c>
      <c r="T5" s="50" t="s">
        <v>97</v>
      </c>
      <c r="U5" s="51" t="n">
        <v>7403</v>
      </c>
    </row>
    <row r="6" customFormat="false" ht="24.95" hidden="false" customHeight="true" outlineLevel="0" collapsed="false">
      <c r="A6" s="44" t="s">
        <v>98</v>
      </c>
      <c r="B6" s="45" t="n">
        <v>41120</v>
      </c>
      <c r="C6" s="45" t="n">
        <v>48179</v>
      </c>
      <c r="D6" s="46" t="n">
        <f aca="false">(C6-B6)/B6</f>
        <v>0.171668287937743</v>
      </c>
      <c r="E6" s="47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0" t="s">
        <v>99</v>
      </c>
      <c r="U6" s="51" t="n">
        <v>40743</v>
      </c>
    </row>
    <row r="7" customFormat="false" ht="24.95" hidden="false" customHeight="true" outlineLevel="0" collapsed="false">
      <c r="A7" s="44" t="s">
        <v>100</v>
      </c>
      <c r="B7" s="45" t="n">
        <v>277</v>
      </c>
      <c r="C7" s="45" t="n">
        <v>303</v>
      </c>
      <c r="D7" s="46" t="n">
        <f aca="false">(C7-B7)/B7</f>
        <v>0.0938628158844765</v>
      </c>
      <c r="E7" s="47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0" t="s">
        <v>101</v>
      </c>
      <c r="U7" s="51" t="n">
        <v>83</v>
      </c>
    </row>
    <row r="8" customFormat="false" ht="24.95" hidden="false" customHeight="true" outlineLevel="0" collapsed="false">
      <c r="A8" s="44" t="s">
        <v>102</v>
      </c>
      <c r="B8" s="45" t="n">
        <v>2323</v>
      </c>
      <c r="C8" s="45" t="n">
        <v>2702</v>
      </c>
      <c r="D8" s="46" t="n">
        <f aca="false">(C8-B8)/B8</f>
        <v>0.163151097718468</v>
      </c>
      <c r="E8" s="47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103</v>
      </c>
      <c r="U8" s="51" t="n">
        <v>3019</v>
      </c>
    </row>
    <row r="9" customFormat="false" ht="24.95" hidden="false" customHeight="true" outlineLevel="0" collapsed="false">
      <c r="A9" s="44" t="s">
        <v>104</v>
      </c>
      <c r="B9" s="45" t="n">
        <v>55575</v>
      </c>
      <c r="C9" s="45" t="n">
        <v>59116</v>
      </c>
      <c r="D9" s="46" t="n">
        <f aca="false">(C9-B9)/B9</f>
        <v>0.0637156995051732</v>
      </c>
      <c r="E9" s="47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105</v>
      </c>
      <c r="U9" s="51" t="n">
        <v>44964</v>
      </c>
    </row>
    <row r="10" customFormat="false" ht="24.95" hidden="false" customHeight="true" outlineLevel="0" collapsed="false">
      <c r="A10" s="52" t="s">
        <v>106</v>
      </c>
      <c r="B10" s="45" t="n">
        <v>27104</v>
      </c>
      <c r="C10" s="45" t="n">
        <v>25515</v>
      </c>
      <c r="D10" s="46" t="n">
        <f aca="false">(C10-B10)/B10</f>
        <v>-0.0586260330578512</v>
      </c>
      <c r="E10" s="47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107</v>
      </c>
      <c r="U10" s="51" t="n">
        <v>23484</v>
      </c>
    </row>
    <row r="11" customFormat="false" ht="24.95" hidden="false" customHeight="true" outlineLevel="0" collapsed="false">
      <c r="A11" s="52" t="s">
        <v>108</v>
      </c>
      <c r="B11" s="45" t="n">
        <v>10161</v>
      </c>
      <c r="C11" s="45" t="n">
        <v>6780</v>
      </c>
      <c r="D11" s="46" t="n">
        <f aca="false">(C11-B11)/B11</f>
        <v>-0.332742840271627</v>
      </c>
      <c r="E11" s="47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109</v>
      </c>
      <c r="U11" s="51" t="n">
        <v>10526</v>
      </c>
    </row>
    <row r="12" customFormat="false" ht="24.95" hidden="false" customHeight="true" outlineLevel="0" collapsed="false">
      <c r="A12" s="52" t="s">
        <v>110</v>
      </c>
      <c r="B12" s="45" t="n">
        <v>2615</v>
      </c>
      <c r="C12" s="45" t="n">
        <v>27650</v>
      </c>
      <c r="D12" s="46" t="n">
        <f aca="false">(C12-B12)/B12</f>
        <v>9.5736137667304</v>
      </c>
      <c r="E12" s="47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 t="s">
        <v>111</v>
      </c>
      <c r="U12" s="51" t="n">
        <v>5624</v>
      </c>
    </row>
    <row r="13" customFormat="false" ht="24.95" hidden="false" customHeight="true" outlineLevel="0" collapsed="false">
      <c r="A13" s="52" t="s">
        <v>112</v>
      </c>
      <c r="B13" s="45" t="n">
        <v>51991</v>
      </c>
      <c r="C13" s="45" t="n">
        <v>43882</v>
      </c>
      <c r="D13" s="46" t="n">
        <f aca="false">(C13-B13)/B13</f>
        <v>-0.155969302379258</v>
      </c>
      <c r="E13" s="47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 t="s">
        <v>113</v>
      </c>
      <c r="U13" s="51" t="n">
        <v>45438</v>
      </c>
    </row>
    <row r="14" customFormat="false" ht="24.95" hidden="false" customHeight="true" outlineLevel="0" collapsed="false">
      <c r="A14" s="52" t="s">
        <v>114</v>
      </c>
      <c r="B14" s="45" t="n">
        <v>4379</v>
      </c>
      <c r="C14" s="45" t="n">
        <v>5707</v>
      </c>
      <c r="D14" s="46" t="n">
        <f aca="false">(C14-B14)/B14</f>
        <v>0.303265585750171</v>
      </c>
      <c r="E14" s="47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 t="s">
        <v>115</v>
      </c>
      <c r="U14" s="51" t="n">
        <v>1723</v>
      </c>
    </row>
    <row r="15" customFormat="false" ht="24.95" hidden="false" customHeight="true" outlineLevel="0" collapsed="false">
      <c r="A15" s="52" t="s">
        <v>116</v>
      </c>
      <c r="B15" s="45" t="n">
        <v>339</v>
      </c>
      <c r="C15" s="45" t="n">
        <v>14179</v>
      </c>
      <c r="D15" s="46" t="n">
        <f aca="false">(C15-B15)/B15</f>
        <v>40.8259587020649</v>
      </c>
      <c r="E15" s="47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 t="s">
        <v>117</v>
      </c>
      <c r="U15" s="51" t="n">
        <v>3396</v>
      </c>
    </row>
    <row r="16" customFormat="false" ht="24.95" hidden="false" customHeight="true" outlineLevel="0" collapsed="false">
      <c r="A16" s="52" t="s">
        <v>118</v>
      </c>
      <c r="B16" s="45" t="n">
        <v>71</v>
      </c>
      <c r="C16" s="45" t="n">
        <v>188</v>
      </c>
      <c r="D16" s="46" t="n">
        <f aca="false">(C16-B16)/B16</f>
        <v>1.64788732394366</v>
      </c>
      <c r="E16" s="47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s">
        <v>119</v>
      </c>
      <c r="U16" s="51" t="n">
        <v>79</v>
      </c>
    </row>
    <row r="17" customFormat="false" ht="24.95" hidden="false" customHeight="true" outlineLevel="0" collapsed="false">
      <c r="A17" s="52" t="s">
        <v>120</v>
      </c>
      <c r="B17" s="45"/>
      <c r="C17" s="45" t="n">
        <v>4</v>
      </c>
      <c r="D17" s="46"/>
      <c r="E17" s="47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1"/>
    </row>
    <row r="18" customFormat="false" ht="24.95" hidden="false" customHeight="true" outlineLevel="0" collapsed="false">
      <c r="A18" s="52" t="s">
        <v>121</v>
      </c>
      <c r="B18" s="45" t="n">
        <v>4138</v>
      </c>
      <c r="C18" s="45" t="n">
        <v>2636</v>
      </c>
      <c r="D18" s="46" t="n">
        <f aca="false">(C18-B18)/B18</f>
        <v>-0.362977283711938</v>
      </c>
      <c r="E18" s="47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s">
        <v>122</v>
      </c>
      <c r="U18" s="51" t="n">
        <v>3674</v>
      </c>
    </row>
    <row r="19" customFormat="false" ht="24.95" hidden="false" customHeight="true" outlineLevel="0" collapsed="false">
      <c r="A19" s="52" t="s">
        <v>123</v>
      </c>
      <c r="B19" s="45" t="n">
        <v>6143</v>
      </c>
      <c r="C19" s="45" t="n">
        <v>8119</v>
      </c>
      <c r="D19" s="46" t="n">
        <f aca="false">(C19-B19)/B19</f>
        <v>0.321666937978187</v>
      </c>
      <c r="E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s">
        <v>124</v>
      </c>
      <c r="U19" s="51" t="n">
        <v>5733</v>
      </c>
    </row>
    <row r="20" customFormat="false" ht="24.95" hidden="false" customHeight="true" outlineLevel="0" collapsed="false">
      <c r="A20" s="52" t="s">
        <v>125</v>
      </c>
      <c r="B20" s="45" t="n">
        <v>230</v>
      </c>
      <c r="C20" s="45" t="n">
        <v>434</v>
      </c>
      <c r="D20" s="46" t="n">
        <f aca="false">(C20-B20)/B20</f>
        <v>0.88695652173913</v>
      </c>
      <c r="E20" s="47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 t="s">
        <v>126</v>
      </c>
      <c r="U20" s="51" t="n">
        <v>739</v>
      </c>
    </row>
    <row r="21" customFormat="false" ht="24.95" hidden="false" customHeight="true" outlineLevel="0" collapsed="false">
      <c r="A21" s="52" t="s">
        <v>127</v>
      </c>
      <c r="B21" s="45" t="n">
        <v>957</v>
      </c>
      <c r="C21" s="45" t="n">
        <v>1419</v>
      </c>
      <c r="D21" s="46" t="n">
        <f aca="false">(C21-B21)/B21</f>
        <v>0.482758620689655</v>
      </c>
      <c r="E21" s="47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s">
        <v>128</v>
      </c>
      <c r="U21" s="51" t="n">
        <v>1027</v>
      </c>
    </row>
    <row r="22" customFormat="false" ht="24.95" hidden="false" customHeight="true" outlineLevel="0" collapsed="false">
      <c r="A22" s="52" t="s">
        <v>129</v>
      </c>
      <c r="B22" s="45" t="n">
        <v>2469</v>
      </c>
      <c r="C22" s="45" t="n">
        <v>2839</v>
      </c>
      <c r="D22" s="46" t="n">
        <f aca="false">(C22-B22)/B22</f>
        <v>0.149858242203321</v>
      </c>
      <c r="E22" s="47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s">
        <v>130</v>
      </c>
      <c r="U22" s="51" t="n">
        <v>2266</v>
      </c>
    </row>
    <row r="23" customFormat="false" ht="24.95" hidden="false" customHeight="true" outlineLevel="0" collapsed="false">
      <c r="A23" s="52" t="s">
        <v>131</v>
      </c>
      <c r="B23" s="45" t="n">
        <v>4018</v>
      </c>
      <c r="C23" s="45" t="n">
        <v>390</v>
      </c>
      <c r="D23" s="46" t="n">
        <f aca="false">(C23-B23)/B23</f>
        <v>-0.902936784469886</v>
      </c>
      <c r="E23" s="47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s">
        <v>132</v>
      </c>
      <c r="U23" s="51" t="n">
        <v>3554</v>
      </c>
    </row>
    <row r="24" customFormat="false" ht="24.95" hidden="false" customHeight="true" outlineLevel="0" collapsed="false">
      <c r="A24" s="52" t="s">
        <v>133</v>
      </c>
      <c r="B24" s="45" t="n">
        <v>2717</v>
      </c>
      <c r="C24" s="45" t="n">
        <v>2722</v>
      </c>
      <c r="D24" s="46" t="n">
        <f aca="false">(C24-B24)/B24</f>
        <v>0.00184026499815974</v>
      </c>
      <c r="E24" s="47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s">
        <v>134</v>
      </c>
      <c r="U24" s="51" t="n">
        <v>2613</v>
      </c>
    </row>
    <row r="25" customFormat="false" ht="24.95" hidden="false" customHeight="true" outlineLevel="0" collapsed="false">
      <c r="A25" s="31" t="s">
        <v>135</v>
      </c>
      <c r="B25" s="53" t="n">
        <f aca="false">SUM(B4:B24)</f>
        <v>246855</v>
      </c>
      <c r="C25" s="53" t="n">
        <f aca="false">SUM(C4:C24)</f>
        <v>281291</v>
      </c>
      <c r="D25" s="54" t="n">
        <f aca="false">(C25-B25)/B25</f>
        <v>0.139498896113103</v>
      </c>
      <c r="E25" s="47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24.95" hidden="false" customHeight="true" outlineLevel="0" collapsed="false">
      <c r="A26" s="32" t="s">
        <v>136</v>
      </c>
      <c r="B26" s="53" t="n">
        <f aca="false">SUM(B27:B28)</f>
        <v>4270</v>
      </c>
      <c r="C26" s="53" t="n">
        <f aca="false">SUM(C27:C28)</f>
        <v>4313</v>
      </c>
      <c r="D26" s="54" t="n">
        <f aca="false">(C26-B26)/B26</f>
        <v>0.0100702576112412</v>
      </c>
      <c r="E26" s="47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24.95" hidden="false" customHeight="true" outlineLevel="0" collapsed="false">
      <c r="A27" s="33" t="s">
        <v>137</v>
      </c>
      <c r="B27" s="45" t="n">
        <v>42</v>
      </c>
      <c r="C27" s="45" t="n">
        <v>42</v>
      </c>
      <c r="D27" s="46" t="n">
        <f aca="false">(C27-B27)/B27</f>
        <v>0</v>
      </c>
      <c r="E27" s="4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24.95" hidden="false" customHeight="true" outlineLevel="0" collapsed="false">
      <c r="A28" s="33" t="s">
        <v>138</v>
      </c>
      <c r="B28" s="45" t="n">
        <v>4228</v>
      </c>
      <c r="C28" s="45" t="n">
        <v>4271</v>
      </c>
      <c r="D28" s="46" t="n">
        <f aca="false">(C28-B28)/B28</f>
        <v>0.0101702932828761</v>
      </c>
      <c r="E28" s="47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4.95" hidden="false" customHeight="true" outlineLevel="0" collapsed="false">
      <c r="A29" s="32" t="s">
        <v>139</v>
      </c>
      <c r="B29" s="53" t="n">
        <v>7697</v>
      </c>
      <c r="C29" s="53" t="n">
        <v>9191</v>
      </c>
      <c r="D29" s="54" t="n">
        <f aca="false">(C29-B29)/B29</f>
        <v>0.194101598025205</v>
      </c>
      <c r="E29" s="47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24.95" hidden="false" customHeight="true" outlineLevel="0" collapsed="false">
      <c r="A30" s="31" t="s">
        <v>140</v>
      </c>
      <c r="B30" s="53" t="n">
        <f aca="false">B26+B25+B29</f>
        <v>258822</v>
      </c>
      <c r="C30" s="53" t="n">
        <f aca="false">C26+C25+C29</f>
        <v>294795</v>
      </c>
      <c r="D30" s="54" t="n">
        <f aca="false">(C30-B30)/B30</f>
        <v>0.138987412198345</v>
      </c>
      <c r="E30" s="4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8" hidden="false" customHeight="true" outlineLevel="0" collapsed="false">
      <c r="A31" s="10" t="s">
        <v>141</v>
      </c>
    </row>
    <row r="33" customFormat="false" ht="12.75" hidden="false" customHeight="false" outlineLevel="0" collapsed="false">
      <c r="C33" s="55"/>
    </row>
  </sheetData>
  <mergeCells count="1">
    <mergeCell ref="A1:E1"/>
  </mergeCells>
  <printOptions headings="false" gridLines="false" gridLinesSet="true" horizontalCentered="true" verticalCentered="false"/>
  <pageMargins left="0.5" right="0.420833333333333" top="0.865972222222222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3" activeCellId="0" sqref="A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41.75"/>
    <col collapsed="false" customWidth="true" hidden="false" outlineLevel="0" max="2" min="2" style="13" width="14.74"/>
    <col collapsed="false" customWidth="true" hidden="false" outlineLevel="0" max="3" min="3" style="13" width="14.5"/>
    <col collapsed="false" customWidth="true" hidden="false" outlineLevel="0" max="4" min="4" style="13" width="10.99"/>
    <col collapsed="false" customWidth="true" hidden="false" outlineLevel="0" max="5" min="5" style="13" width="13.37"/>
    <col collapsed="false" customWidth="false" hidden="false" outlineLevel="0" max="257" min="6" style="13" width="8.99"/>
  </cols>
  <sheetData>
    <row r="1" s="13" customFormat="true" ht="30" hidden="false" customHeight="true" outlineLevel="0" collapsed="false">
      <c r="A1" s="14" t="s">
        <v>142</v>
      </c>
      <c r="B1" s="14"/>
      <c r="C1" s="14"/>
      <c r="D1" s="14"/>
      <c r="E1" s="14"/>
    </row>
    <row r="2" s="13" customFormat="true" ht="21.75" hidden="false" customHeight="true" outlineLevel="0" collapsed="false">
      <c r="A2" s="15" t="s">
        <v>143</v>
      </c>
      <c r="B2" s="16"/>
      <c r="C2" s="16"/>
      <c r="E2" s="17" t="s">
        <v>36</v>
      </c>
    </row>
    <row r="3" s="13" customFormat="true" ht="35.1" hidden="false" customHeight="true" outlineLevel="0" collapsed="false">
      <c r="A3" s="18" t="s">
        <v>37</v>
      </c>
      <c r="B3" s="19" t="s">
        <v>38</v>
      </c>
      <c r="C3" s="20" t="s">
        <v>39</v>
      </c>
      <c r="D3" s="19" t="s">
        <v>40</v>
      </c>
      <c r="E3" s="21" t="s">
        <v>41</v>
      </c>
    </row>
    <row r="4" s="13" customFormat="true" ht="24.95" hidden="false" customHeight="true" outlineLevel="0" collapsed="false">
      <c r="A4" s="22" t="s">
        <v>42</v>
      </c>
      <c r="B4" s="23" t="n">
        <v>19868</v>
      </c>
      <c r="C4" s="23" t="n">
        <v>23875</v>
      </c>
      <c r="D4" s="24" t="n">
        <f aca="false">(C4-B4)/B4</f>
        <v>0.201681095228508</v>
      </c>
      <c r="E4" s="25"/>
    </row>
    <row r="5" s="13" customFormat="true" ht="24.95" hidden="false" customHeight="true" outlineLevel="0" collapsed="false">
      <c r="A5" s="26" t="s">
        <v>43</v>
      </c>
      <c r="B5" s="27" t="n">
        <v>4141</v>
      </c>
      <c r="C5" s="28" t="n">
        <v>8009</v>
      </c>
      <c r="D5" s="25" t="n">
        <f aca="false">(C5-B5)/B5</f>
        <v>0.934073895194398</v>
      </c>
      <c r="E5" s="29"/>
    </row>
    <row r="6" s="13" customFormat="true" ht="24.95" hidden="false" customHeight="true" outlineLevel="0" collapsed="false">
      <c r="A6" s="26" t="s">
        <v>44</v>
      </c>
      <c r="B6" s="27" t="n">
        <v>3379</v>
      </c>
      <c r="C6" s="28" t="n">
        <v>3248</v>
      </c>
      <c r="D6" s="25" t="n">
        <f aca="false">(C6-B6)/B6</f>
        <v>-0.0387688665285587</v>
      </c>
      <c r="E6" s="29"/>
    </row>
    <row r="7" s="13" customFormat="true" ht="24.95" hidden="false" customHeight="true" outlineLevel="0" collapsed="false">
      <c r="A7" s="26" t="s">
        <v>45</v>
      </c>
      <c r="B7" s="27" t="n">
        <v>570</v>
      </c>
      <c r="C7" s="28" t="n">
        <v>526</v>
      </c>
      <c r="D7" s="25" t="n">
        <f aca="false">(C7-B7)/B7</f>
        <v>-0.0771929824561404</v>
      </c>
      <c r="E7" s="29"/>
    </row>
    <row r="8" s="13" customFormat="true" ht="24.95" hidden="false" customHeight="true" outlineLevel="0" collapsed="false">
      <c r="A8" s="26" t="s">
        <v>46</v>
      </c>
      <c r="B8" s="27" t="n">
        <v>3397</v>
      </c>
      <c r="C8" s="28" t="n">
        <v>3102</v>
      </c>
      <c r="D8" s="25" t="n">
        <f aca="false">(C8-B8)/B8</f>
        <v>-0.086841330585811</v>
      </c>
      <c r="E8" s="29"/>
    </row>
    <row r="9" s="13" customFormat="true" ht="24.95" hidden="false" customHeight="true" outlineLevel="0" collapsed="false">
      <c r="A9" s="26" t="s">
        <v>47</v>
      </c>
      <c r="B9" s="27" t="n">
        <v>1284</v>
      </c>
      <c r="C9" s="28" t="n">
        <v>1301</v>
      </c>
      <c r="D9" s="25" t="n">
        <f aca="false">(C9-B9)/B9</f>
        <v>0.0132398753894081</v>
      </c>
      <c r="E9" s="30"/>
    </row>
    <row r="10" s="13" customFormat="true" ht="24.95" hidden="false" customHeight="true" outlineLevel="0" collapsed="false">
      <c r="A10" s="26" t="s">
        <v>48</v>
      </c>
      <c r="B10" s="27" t="n">
        <v>660</v>
      </c>
      <c r="C10" s="28" t="n">
        <v>653</v>
      </c>
      <c r="D10" s="25" t="n">
        <f aca="false">(C10-B10)/B10</f>
        <v>-0.0106060606060606</v>
      </c>
      <c r="E10" s="30"/>
    </row>
    <row r="11" s="13" customFormat="true" ht="24.95" hidden="false" customHeight="true" outlineLevel="0" collapsed="false">
      <c r="A11" s="26" t="s">
        <v>49</v>
      </c>
      <c r="B11" s="27" t="n">
        <v>627</v>
      </c>
      <c r="C11" s="28" t="n">
        <v>631</v>
      </c>
      <c r="D11" s="25" t="n">
        <f aca="false">(C11-B11)/B11</f>
        <v>0.00637958532695375</v>
      </c>
      <c r="E11" s="30"/>
    </row>
    <row r="12" s="13" customFormat="true" ht="24.95" hidden="false" customHeight="true" outlineLevel="0" collapsed="false">
      <c r="A12" s="26" t="s">
        <v>50</v>
      </c>
      <c r="B12" s="27" t="n">
        <v>474</v>
      </c>
      <c r="C12" s="28" t="n">
        <v>455</v>
      </c>
      <c r="D12" s="25" t="n">
        <f aca="false">(C12-B12)/B12</f>
        <v>-0.040084388185654</v>
      </c>
      <c r="E12" s="30"/>
    </row>
    <row r="13" s="13" customFormat="true" ht="24.95" hidden="false" customHeight="true" outlineLevel="0" collapsed="false">
      <c r="A13" s="26" t="s">
        <v>51</v>
      </c>
      <c r="B13" s="27" t="n">
        <v>561</v>
      </c>
      <c r="C13" s="28" t="n">
        <v>984</v>
      </c>
      <c r="D13" s="25" t="n">
        <f aca="false">(C13-B13)/B13</f>
        <v>0.754010695187166</v>
      </c>
      <c r="E13" s="30"/>
    </row>
    <row r="14" s="13" customFormat="true" ht="24.95" hidden="false" customHeight="true" outlineLevel="0" collapsed="false">
      <c r="A14" s="26" t="s">
        <v>52</v>
      </c>
      <c r="B14" s="27" t="n">
        <v>1927</v>
      </c>
      <c r="C14" s="28" t="n">
        <v>1901</v>
      </c>
      <c r="D14" s="25" t="n">
        <f aca="false">(C14-B14)/B14</f>
        <v>-0.0134924753502854</v>
      </c>
      <c r="E14" s="30"/>
    </row>
    <row r="15" s="13" customFormat="true" ht="24.95" hidden="false" customHeight="true" outlineLevel="0" collapsed="false">
      <c r="A15" s="26" t="s">
        <v>53</v>
      </c>
      <c r="B15" s="27" t="n">
        <v>1106</v>
      </c>
      <c r="C15" s="28" t="n">
        <v>1100</v>
      </c>
      <c r="D15" s="25" t="n">
        <f aca="false">(C15-B15)/B15</f>
        <v>-0.0054249547920434</v>
      </c>
      <c r="E15" s="30"/>
    </row>
    <row r="16" s="13" customFormat="true" ht="24.95" hidden="false" customHeight="true" outlineLevel="0" collapsed="false">
      <c r="A16" s="26" t="s">
        <v>54</v>
      </c>
      <c r="B16" s="27" t="n">
        <v>1742</v>
      </c>
      <c r="C16" s="28" t="n">
        <v>1965</v>
      </c>
      <c r="D16" s="25" t="n">
        <f aca="false">(C16-B16)/B16</f>
        <v>0.128013777267509</v>
      </c>
      <c r="E16" s="30"/>
    </row>
    <row r="17" s="13" customFormat="true" ht="24.95" hidden="false" customHeight="true" outlineLevel="0" collapsed="false">
      <c r="A17" s="22" t="s">
        <v>55</v>
      </c>
      <c r="B17" s="23" t="n">
        <v>7769</v>
      </c>
      <c r="C17" s="23" t="n">
        <v>51523</v>
      </c>
      <c r="D17" s="24" t="n">
        <f aca="false">(C17-B17)/B17</f>
        <v>5.63187025357189</v>
      </c>
      <c r="E17" s="25"/>
    </row>
    <row r="18" s="13" customFormat="true" ht="24.95" hidden="false" customHeight="true" outlineLevel="0" collapsed="false">
      <c r="A18" s="26" t="s">
        <v>56</v>
      </c>
      <c r="B18" s="28" t="n">
        <v>1588</v>
      </c>
      <c r="C18" s="28" t="n">
        <v>757</v>
      </c>
      <c r="D18" s="25" t="n">
        <f aca="false">(C18-B18)/B18</f>
        <v>-0.523299748110831</v>
      </c>
      <c r="E18" s="25"/>
    </row>
    <row r="19" s="13" customFormat="true" ht="24.95" hidden="false" customHeight="true" outlineLevel="0" collapsed="false">
      <c r="A19" s="26" t="s">
        <v>57</v>
      </c>
      <c r="B19" s="28" t="n">
        <v>2251</v>
      </c>
      <c r="C19" s="28" t="n">
        <v>2242</v>
      </c>
      <c r="D19" s="25" t="n">
        <f aca="false">(C19-B19)/B19</f>
        <v>-0.00399822301199467</v>
      </c>
      <c r="E19" s="25"/>
    </row>
    <row r="20" s="13" customFormat="true" ht="24.95" hidden="false" customHeight="true" outlineLevel="0" collapsed="false">
      <c r="A20" s="26" t="s">
        <v>58</v>
      </c>
      <c r="B20" s="28" t="n">
        <v>2327</v>
      </c>
      <c r="C20" s="28" t="n">
        <v>1870</v>
      </c>
      <c r="D20" s="25" t="n">
        <f aca="false">(C20-B20)/B20</f>
        <v>-0.196390201976794</v>
      </c>
      <c r="E20" s="25"/>
    </row>
    <row r="21" s="13" customFormat="true" ht="24.95" hidden="false" customHeight="true" outlineLevel="0" collapsed="false">
      <c r="A21" s="26" t="s">
        <v>59</v>
      </c>
      <c r="B21" s="28" t="n">
        <v>745</v>
      </c>
      <c r="C21" s="28" t="n">
        <v>46454</v>
      </c>
      <c r="D21" s="25" t="n">
        <f aca="false">(C21-B21)/B21</f>
        <v>61.3543624161074</v>
      </c>
      <c r="E21" s="25"/>
    </row>
    <row r="22" s="13" customFormat="true" ht="24.95" hidden="false" customHeight="true" outlineLevel="0" collapsed="false">
      <c r="A22" s="26" t="s">
        <v>60</v>
      </c>
      <c r="B22" s="28" t="n">
        <v>858</v>
      </c>
      <c r="C22" s="28" t="n">
        <v>200</v>
      </c>
      <c r="D22" s="25"/>
      <c r="E22" s="25"/>
    </row>
    <row r="23" s="13" customFormat="true" ht="24.95" hidden="false" customHeight="true" outlineLevel="0" collapsed="false">
      <c r="A23" s="31" t="s">
        <v>61</v>
      </c>
      <c r="B23" s="23" t="n">
        <v>27637</v>
      </c>
      <c r="C23" s="23" t="n">
        <v>75398</v>
      </c>
      <c r="D23" s="24" t="n">
        <f aca="false">(C23-B23)/B23</f>
        <v>1.72815428592105</v>
      </c>
      <c r="E23" s="25"/>
    </row>
    <row r="24" s="13" customFormat="true" ht="24.95" hidden="false" customHeight="true" outlineLevel="0" collapsed="false">
      <c r="A24" s="32" t="s">
        <v>62</v>
      </c>
      <c r="B24" s="23" t="n">
        <v>11030</v>
      </c>
      <c r="C24" s="23" t="n">
        <v>7176</v>
      </c>
      <c r="D24" s="24" t="n">
        <f aca="false">(C24-B24)/B24</f>
        <v>-0.349410698096102</v>
      </c>
      <c r="E24" s="28"/>
    </row>
    <row r="25" s="13" customFormat="true" ht="24.95" hidden="false" customHeight="true" outlineLevel="0" collapsed="false">
      <c r="A25" s="32" t="s">
        <v>63</v>
      </c>
      <c r="B25" s="23" t="n">
        <f aca="false">B26+B30+B34</f>
        <v>255227</v>
      </c>
      <c r="C25" s="23" t="n">
        <f aca="false">C26+C30+C34</f>
        <v>206593</v>
      </c>
      <c r="D25" s="24" t="n">
        <f aca="false">(C25-B25)/B25</f>
        <v>-0.190551940037692</v>
      </c>
      <c r="E25" s="28"/>
    </row>
    <row r="26" s="13" customFormat="true" ht="24.95" hidden="false" customHeight="true" outlineLevel="0" collapsed="false">
      <c r="A26" s="32" t="s">
        <v>64</v>
      </c>
      <c r="B26" s="23" t="n">
        <f aca="false">SUM(B27:B29)</f>
        <v>247929</v>
      </c>
      <c r="C26" s="23" t="n">
        <f aca="false">SUM(C27:C29)</f>
        <v>206593</v>
      </c>
      <c r="D26" s="24" t="n">
        <f aca="false">(C26-B26)/B26</f>
        <v>-0.166725151152144</v>
      </c>
      <c r="E26" s="28"/>
    </row>
    <row r="27" s="13" customFormat="true" ht="24.95" hidden="false" customHeight="true" outlineLevel="0" collapsed="false">
      <c r="A27" s="33" t="s">
        <v>65</v>
      </c>
      <c r="B27" s="28" t="n">
        <v>5683</v>
      </c>
      <c r="C27" s="28" t="n">
        <v>5683</v>
      </c>
      <c r="D27" s="25" t="n">
        <f aca="false">(C27-B27)/B27</f>
        <v>0</v>
      </c>
      <c r="E27" s="28"/>
    </row>
    <row r="28" s="13" customFormat="true" ht="24.95" hidden="false" customHeight="true" outlineLevel="0" collapsed="false">
      <c r="A28" s="33" t="s">
        <v>66</v>
      </c>
      <c r="B28" s="28" t="n">
        <v>140591</v>
      </c>
      <c r="C28" s="28" t="n">
        <v>130910</v>
      </c>
      <c r="D28" s="25" t="n">
        <f aca="false">(C28-B28)/B28</f>
        <v>-0.0688593153189038</v>
      </c>
      <c r="E28" s="28"/>
    </row>
    <row r="29" s="13" customFormat="true" ht="24.95" hidden="false" customHeight="true" outlineLevel="0" collapsed="false">
      <c r="A29" s="33" t="s">
        <v>67</v>
      </c>
      <c r="B29" s="28" t="n">
        <v>101655</v>
      </c>
      <c r="C29" s="28" t="n">
        <v>70000</v>
      </c>
      <c r="D29" s="25" t="n">
        <f aca="false">(C29-B29)/B29</f>
        <v>-0.311396389749643</v>
      </c>
      <c r="E29" s="28"/>
    </row>
    <row r="30" s="13" customFormat="true" ht="24.95" hidden="false" customHeight="true" outlineLevel="0" collapsed="false">
      <c r="A30" s="32" t="s">
        <v>68</v>
      </c>
      <c r="B30" s="23" t="n">
        <f aca="false">SUM(B31:B33)</f>
        <v>6902</v>
      </c>
      <c r="C30" s="23" t="n">
        <f aca="false">SUM(C31:C33)</f>
        <v>0</v>
      </c>
      <c r="D30" s="24" t="n">
        <f aca="false">(C30-B30)/B30</f>
        <v>-1</v>
      </c>
      <c r="E30" s="28"/>
    </row>
    <row r="31" s="13" customFormat="true" ht="24.95" hidden="false" customHeight="true" outlineLevel="0" collapsed="false">
      <c r="A31" s="33" t="s">
        <v>69</v>
      </c>
      <c r="B31" s="28"/>
      <c r="C31" s="28" t="n">
        <v>0</v>
      </c>
      <c r="D31" s="25" t="e">
        <f aca="false">(C31-B31)/B31</f>
        <v>#DIV/0!</v>
      </c>
      <c r="E31" s="28"/>
    </row>
    <row r="32" s="13" customFormat="true" ht="24.95" hidden="false" customHeight="true" outlineLevel="0" collapsed="false">
      <c r="A32" s="33" t="s">
        <v>70</v>
      </c>
      <c r="B32" s="28" t="n">
        <v>5</v>
      </c>
      <c r="C32" s="28"/>
      <c r="D32" s="25"/>
      <c r="E32" s="28"/>
    </row>
    <row r="33" s="13" customFormat="true" ht="24.95" hidden="false" customHeight="true" outlineLevel="0" collapsed="false">
      <c r="A33" s="33" t="s">
        <v>71</v>
      </c>
      <c r="B33" s="28" t="n">
        <v>6897</v>
      </c>
      <c r="C33" s="28" t="n">
        <v>0</v>
      </c>
      <c r="D33" s="25"/>
      <c r="E33" s="28"/>
    </row>
    <row r="34" s="13" customFormat="true" ht="24.95" hidden="false" customHeight="true" outlineLevel="0" collapsed="false">
      <c r="A34" s="32" t="s">
        <v>72</v>
      </c>
      <c r="B34" s="23" t="n">
        <v>396</v>
      </c>
      <c r="C34" s="23" t="n">
        <v>0</v>
      </c>
      <c r="D34" s="24"/>
      <c r="E34" s="28"/>
    </row>
    <row r="35" s="13" customFormat="true" ht="24.95" hidden="false" customHeight="true" outlineLevel="0" collapsed="false">
      <c r="A35" s="34" t="s">
        <v>73</v>
      </c>
      <c r="B35" s="23" t="n">
        <v>1807</v>
      </c>
      <c r="C35" s="23" t="n">
        <v>5628</v>
      </c>
      <c r="D35" s="24"/>
      <c r="E35" s="28"/>
    </row>
    <row r="36" s="13" customFormat="true" ht="24.95" hidden="false" customHeight="true" outlineLevel="0" collapsed="false">
      <c r="A36" s="31" t="s">
        <v>74</v>
      </c>
      <c r="B36" s="35" t="n">
        <f aca="false">B25+B24+B23+B35</f>
        <v>295701</v>
      </c>
      <c r="C36" s="23" t="n">
        <f aca="false">C25+C24+C35+C23</f>
        <v>294795</v>
      </c>
      <c r="D36" s="24" t="n">
        <f aca="false">(C36-B36)/B36</f>
        <v>-0.00306390576967951</v>
      </c>
      <c r="E36" s="28"/>
    </row>
    <row r="37" s="13" customFormat="true" ht="18" hidden="false" customHeight="true" outlineLevel="0" collapsed="false">
      <c r="A37" s="36" t="s">
        <v>75</v>
      </c>
      <c r="B37" s="37"/>
    </row>
    <row r="38" s="13" customFormat="true" ht="12.75" hidden="false" customHeight="false" outlineLevel="0" collapsed="false">
      <c r="A38" s="38"/>
    </row>
  </sheetData>
  <mergeCells count="1">
    <mergeCell ref="A1:E1"/>
  </mergeCells>
  <printOptions headings="false" gridLines="false" gridLinesSet="true" horizontalCentered="true" verticalCentered="false"/>
  <pageMargins left="0.507638888888889" right="0.507638888888889" top="0.790972222222222" bottom="0.4284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32.36"/>
    <col collapsed="false" customWidth="true" hidden="false" outlineLevel="0" max="2" min="2" style="13" width="12.84"/>
    <col collapsed="false" customWidth="true" hidden="false" outlineLevel="0" max="3" min="3" style="13" width="12.29"/>
    <col collapsed="false" customWidth="true" hidden="false" outlineLevel="0" max="4" min="4" style="13" width="11.5"/>
    <col collapsed="false" customWidth="true" hidden="false" outlineLevel="0" max="5" min="5" style="13" width="8.23"/>
    <col collapsed="false" customWidth="false" hidden="false" outlineLevel="0" max="6" min="6" style="13" width="8.99"/>
    <col collapsed="false" customWidth="true" hidden="true" outlineLevel="0" max="7" min="7" style="13" width="20.36"/>
    <col collapsed="false" customWidth="false" hidden="true" outlineLevel="0" max="19" min="8" style="13" width="8.99"/>
    <col collapsed="false" customWidth="true" hidden="true" outlineLevel="0" max="20" min="20" style="13" width="31.79"/>
    <col collapsed="false" customWidth="false" hidden="true" outlineLevel="0" max="21" min="21" style="13" width="8.99"/>
    <col collapsed="false" customWidth="false" hidden="false" outlineLevel="0" max="257" min="22" style="13" width="8.99"/>
  </cols>
  <sheetData>
    <row r="1" s="56" customFormat="true" ht="30" hidden="false" customHeight="true" outlineLevel="0" collapsed="false">
      <c r="A1" s="14" t="s">
        <v>144</v>
      </c>
      <c r="B1" s="14"/>
      <c r="C1" s="14"/>
      <c r="D1" s="14"/>
      <c r="E1" s="14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57" customFormat="true" ht="20.1" hidden="false" customHeight="true" outlineLevel="0" collapsed="false">
      <c r="A2" s="39" t="s">
        <v>145</v>
      </c>
      <c r="B2" s="16"/>
      <c r="C2" s="16"/>
      <c r="D2" s="13"/>
      <c r="E2" s="40" t="s">
        <v>36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3" customFormat="true" ht="42" hidden="false" customHeight="true" outlineLevel="0" collapsed="false">
      <c r="A3" s="18" t="s">
        <v>78</v>
      </c>
      <c r="B3" s="41" t="s">
        <v>79</v>
      </c>
      <c r="C3" s="42" t="s">
        <v>39</v>
      </c>
      <c r="D3" s="19" t="s">
        <v>80</v>
      </c>
      <c r="E3" s="19" t="s">
        <v>41</v>
      </c>
      <c r="H3" s="43" t="s">
        <v>81</v>
      </c>
      <c r="I3" s="43" t="s">
        <v>82</v>
      </c>
      <c r="J3" s="43" t="s">
        <v>83</v>
      </c>
      <c r="K3" s="43" t="s">
        <v>84</v>
      </c>
      <c r="L3" s="43" t="s">
        <v>85</v>
      </c>
      <c r="M3" s="43" t="s">
        <v>86</v>
      </c>
      <c r="N3" s="43" t="s">
        <v>87</v>
      </c>
      <c r="O3" s="43" t="s">
        <v>88</v>
      </c>
      <c r="P3" s="43" t="s">
        <v>89</v>
      </c>
      <c r="Q3" s="43" t="s">
        <v>90</v>
      </c>
      <c r="R3" s="43" t="s">
        <v>91</v>
      </c>
      <c r="S3" s="43" t="s">
        <v>92</v>
      </c>
    </row>
    <row r="4" s="13" customFormat="true" ht="22" hidden="false" customHeight="true" outlineLevel="0" collapsed="false">
      <c r="A4" s="44" t="s">
        <v>93</v>
      </c>
      <c r="B4" s="45" t="n">
        <v>23698</v>
      </c>
      <c r="C4" s="45" t="n">
        <v>20852</v>
      </c>
      <c r="D4" s="46" t="n">
        <f aca="false">(C4-B4)/B4</f>
        <v>-0.120094522744535</v>
      </c>
      <c r="E4" s="47"/>
      <c r="G4" s="48" t="s">
        <v>93</v>
      </c>
      <c r="H4" s="49" t="n">
        <v>329781.41</v>
      </c>
      <c r="I4" s="49" t="n">
        <v>1917472</v>
      </c>
      <c r="J4" s="49" t="n">
        <v>113699</v>
      </c>
      <c r="K4" s="49" t="n">
        <v>240842</v>
      </c>
      <c r="L4" s="49" t="n">
        <v>317278</v>
      </c>
      <c r="M4" s="49" t="n">
        <v>331597</v>
      </c>
      <c r="N4" s="49" t="n">
        <v>350900</v>
      </c>
      <c r="O4" s="49" t="n">
        <v>356535.6</v>
      </c>
      <c r="P4" s="49" t="n">
        <v>140708</v>
      </c>
      <c r="Q4" s="49" t="n">
        <v>495632</v>
      </c>
      <c r="R4" s="49" t="n">
        <v>716600</v>
      </c>
      <c r="S4" s="49" t="n">
        <v>24967.7</v>
      </c>
      <c r="T4" s="50" t="s">
        <v>94</v>
      </c>
      <c r="U4" s="51" t="n">
        <v>20543</v>
      </c>
    </row>
    <row r="5" s="13" customFormat="true" ht="22" hidden="false" customHeight="true" outlineLevel="0" collapsed="false">
      <c r="A5" s="44" t="s">
        <v>95</v>
      </c>
      <c r="B5" s="45" t="n">
        <v>6530</v>
      </c>
      <c r="C5" s="45" t="n">
        <v>7675</v>
      </c>
      <c r="D5" s="46" t="n">
        <f aca="false">(C5-B5)/B5</f>
        <v>0.175344563552833</v>
      </c>
      <c r="E5" s="47"/>
      <c r="G5" s="48" t="s">
        <v>96</v>
      </c>
      <c r="H5" s="49" t="n">
        <v>9872.85</v>
      </c>
      <c r="I5" s="49" t="n">
        <v>6514</v>
      </c>
      <c r="J5" s="49" t="n">
        <v>937</v>
      </c>
      <c r="K5" s="49" t="n">
        <v>2123</v>
      </c>
      <c r="L5" s="49" t="n">
        <v>10327</v>
      </c>
      <c r="M5" s="49" t="n">
        <v>2256</v>
      </c>
      <c r="N5" s="49" t="n">
        <v>2618.1</v>
      </c>
      <c r="O5" s="49" t="n">
        <v>182.956576901914</v>
      </c>
      <c r="P5" s="49" t="n">
        <v>479</v>
      </c>
      <c r="Q5" s="49" t="n">
        <v>4273</v>
      </c>
      <c r="R5" s="49" t="n">
        <v>6213</v>
      </c>
      <c r="S5" s="49" t="n">
        <v>73.6</v>
      </c>
      <c r="T5" s="50" t="s">
        <v>97</v>
      </c>
      <c r="U5" s="51" t="n">
        <v>7403</v>
      </c>
    </row>
    <row r="6" s="13" customFormat="true" ht="22" hidden="false" customHeight="true" outlineLevel="0" collapsed="false">
      <c r="A6" s="44" t="s">
        <v>98</v>
      </c>
      <c r="B6" s="45" t="n">
        <v>41120</v>
      </c>
      <c r="C6" s="45" t="n">
        <v>48179</v>
      </c>
      <c r="D6" s="46" t="n">
        <f aca="false">(C6-B6)/B6</f>
        <v>0.171668287937743</v>
      </c>
      <c r="E6" s="47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0" t="s">
        <v>99</v>
      </c>
      <c r="U6" s="51" t="n">
        <v>40743</v>
      </c>
    </row>
    <row r="7" s="13" customFormat="true" ht="22" hidden="false" customHeight="true" outlineLevel="0" collapsed="false">
      <c r="A7" s="44" t="s">
        <v>100</v>
      </c>
      <c r="B7" s="45" t="n">
        <v>277</v>
      </c>
      <c r="C7" s="45" t="n">
        <v>303</v>
      </c>
      <c r="D7" s="46" t="n">
        <f aca="false">(C7-B7)/B7</f>
        <v>0.0938628158844765</v>
      </c>
      <c r="E7" s="47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0" t="s">
        <v>101</v>
      </c>
      <c r="U7" s="51" t="n">
        <v>83</v>
      </c>
    </row>
    <row r="8" s="13" customFormat="true" ht="22" hidden="false" customHeight="true" outlineLevel="0" collapsed="false">
      <c r="A8" s="44" t="s">
        <v>102</v>
      </c>
      <c r="B8" s="45" t="n">
        <v>2323</v>
      </c>
      <c r="C8" s="45" t="n">
        <v>2702</v>
      </c>
      <c r="D8" s="46" t="n">
        <f aca="false">(C8-B8)/B8</f>
        <v>0.163151097718468</v>
      </c>
      <c r="E8" s="47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103</v>
      </c>
      <c r="U8" s="51" t="n">
        <v>3019</v>
      </c>
    </row>
    <row r="9" s="13" customFormat="true" ht="22" hidden="false" customHeight="true" outlineLevel="0" collapsed="false">
      <c r="A9" s="44" t="s">
        <v>104</v>
      </c>
      <c r="B9" s="45" t="n">
        <v>55575</v>
      </c>
      <c r="C9" s="45" t="n">
        <v>59116</v>
      </c>
      <c r="D9" s="46" t="n">
        <f aca="false">(C9-B9)/B9</f>
        <v>0.0637156995051732</v>
      </c>
      <c r="E9" s="47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105</v>
      </c>
      <c r="U9" s="51" t="n">
        <v>44964</v>
      </c>
    </row>
    <row r="10" s="13" customFormat="true" ht="22" hidden="false" customHeight="true" outlineLevel="0" collapsed="false">
      <c r="A10" s="52" t="s">
        <v>106</v>
      </c>
      <c r="B10" s="45" t="n">
        <v>27104</v>
      </c>
      <c r="C10" s="45" t="n">
        <v>25515</v>
      </c>
      <c r="D10" s="46" t="n">
        <f aca="false">(C10-B10)/B10</f>
        <v>-0.0586260330578512</v>
      </c>
      <c r="E10" s="47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107</v>
      </c>
      <c r="U10" s="51" t="n">
        <v>23484</v>
      </c>
    </row>
    <row r="11" s="13" customFormat="true" ht="22" hidden="false" customHeight="true" outlineLevel="0" collapsed="false">
      <c r="A11" s="52" t="s">
        <v>108</v>
      </c>
      <c r="B11" s="45" t="n">
        <v>10161</v>
      </c>
      <c r="C11" s="45" t="n">
        <v>6780</v>
      </c>
      <c r="D11" s="46" t="n">
        <f aca="false">(C11-B11)/B11</f>
        <v>-0.332742840271627</v>
      </c>
      <c r="E11" s="47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109</v>
      </c>
      <c r="U11" s="51" t="n">
        <v>10526</v>
      </c>
    </row>
    <row r="12" s="13" customFormat="true" ht="22" hidden="false" customHeight="true" outlineLevel="0" collapsed="false">
      <c r="A12" s="52" t="s">
        <v>110</v>
      </c>
      <c r="B12" s="45" t="n">
        <v>2615</v>
      </c>
      <c r="C12" s="45" t="n">
        <v>27650</v>
      </c>
      <c r="D12" s="46" t="n">
        <f aca="false">(C12-B12)/B12</f>
        <v>9.5736137667304</v>
      </c>
      <c r="E12" s="47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 t="s">
        <v>111</v>
      </c>
      <c r="U12" s="51" t="n">
        <v>5624</v>
      </c>
    </row>
    <row r="13" s="13" customFormat="true" ht="22" hidden="false" customHeight="true" outlineLevel="0" collapsed="false">
      <c r="A13" s="52" t="s">
        <v>112</v>
      </c>
      <c r="B13" s="45" t="n">
        <v>51991</v>
      </c>
      <c r="C13" s="45" t="n">
        <v>43882</v>
      </c>
      <c r="D13" s="46" t="n">
        <f aca="false">(C13-B13)/B13</f>
        <v>-0.155969302379258</v>
      </c>
      <c r="E13" s="47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 t="s">
        <v>113</v>
      </c>
      <c r="U13" s="51" t="n">
        <v>45438</v>
      </c>
    </row>
    <row r="14" s="13" customFormat="true" ht="22" hidden="false" customHeight="true" outlineLevel="0" collapsed="false">
      <c r="A14" s="52" t="s">
        <v>114</v>
      </c>
      <c r="B14" s="45" t="n">
        <v>4379</v>
      </c>
      <c r="C14" s="45" t="n">
        <v>5707</v>
      </c>
      <c r="D14" s="46" t="n">
        <f aca="false">(C14-B14)/B14</f>
        <v>0.303265585750171</v>
      </c>
      <c r="E14" s="47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 t="s">
        <v>115</v>
      </c>
      <c r="U14" s="51" t="n">
        <v>1723</v>
      </c>
    </row>
    <row r="15" s="13" customFormat="true" ht="22" hidden="false" customHeight="true" outlineLevel="0" collapsed="false">
      <c r="A15" s="52" t="s">
        <v>116</v>
      </c>
      <c r="B15" s="45" t="n">
        <v>339</v>
      </c>
      <c r="C15" s="45" t="n">
        <v>14179</v>
      </c>
      <c r="D15" s="46" t="n">
        <f aca="false">(C15-B15)/B15</f>
        <v>40.8259587020649</v>
      </c>
      <c r="E15" s="47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 t="s">
        <v>117</v>
      </c>
      <c r="U15" s="51" t="n">
        <v>3396</v>
      </c>
    </row>
    <row r="16" s="13" customFormat="true" ht="22" hidden="false" customHeight="true" outlineLevel="0" collapsed="false">
      <c r="A16" s="52" t="s">
        <v>118</v>
      </c>
      <c r="B16" s="45" t="n">
        <v>71</v>
      </c>
      <c r="C16" s="45" t="n">
        <v>188</v>
      </c>
      <c r="D16" s="46" t="n">
        <f aca="false">(C16-B16)/B16</f>
        <v>1.64788732394366</v>
      </c>
      <c r="E16" s="47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s">
        <v>119</v>
      </c>
      <c r="U16" s="51" t="n">
        <v>79</v>
      </c>
    </row>
    <row r="17" s="13" customFormat="true" ht="22" hidden="false" customHeight="true" outlineLevel="0" collapsed="false">
      <c r="A17" s="52" t="s">
        <v>120</v>
      </c>
      <c r="B17" s="45"/>
      <c r="C17" s="45" t="n">
        <v>4</v>
      </c>
      <c r="D17" s="46"/>
      <c r="E17" s="47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1"/>
    </row>
    <row r="18" s="13" customFormat="true" ht="22" hidden="false" customHeight="true" outlineLevel="0" collapsed="false">
      <c r="A18" s="52" t="s">
        <v>121</v>
      </c>
      <c r="B18" s="45" t="n">
        <v>4138</v>
      </c>
      <c r="C18" s="45" t="n">
        <v>2636</v>
      </c>
      <c r="D18" s="46" t="n">
        <f aca="false">(C18-B18)/B18</f>
        <v>-0.362977283711938</v>
      </c>
      <c r="E18" s="47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s">
        <v>122</v>
      </c>
      <c r="U18" s="51" t="n">
        <v>3674</v>
      </c>
    </row>
    <row r="19" s="13" customFormat="true" ht="22" hidden="false" customHeight="true" outlineLevel="0" collapsed="false">
      <c r="A19" s="52" t="s">
        <v>123</v>
      </c>
      <c r="B19" s="45" t="n">
        <v>6143</v>
      </c>
      <c r="C19" s="45" t="n">
        <v>8119</v>
      </c>
      <c r="D19" s="46" t="n">
        <f aca="false">(C19-B19)/B19</f>
        <v>0.321666937978187</v>
      </c>
      <c r="E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s">
        <v>124</v>
      </c>
      <c r="U19" s="51" t="n">
        <v>5733</v>
      </c>
    </row>
    <row r="20" s="13" customFormat="true" ht="22" hidden="false" customHeight="true" outlineLevel="0" collapsed="false">
      <c r="A20" s="52" t="s">
        <v>125</v>
      </c>
      <c r="B20" s="45" t="n">
        <v>230</v>
      </c>
      <c r="C20" s="45" t="n">
        <v>434</v>
      </c>
      <c r="D20" s="46" t="n">
        <f aca="false">(C20-B20)/B20</f>
        <v>0.88695652173913</v>
      </c>
      <c r="E20" s="47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 t="s">
        <v>126</v>
      </c>
      <c r="U20" s="51" t="n">
        <v>739</v>
      </c>
    </row>
    <row r="21" s="13" customFormat="true" ht="22" hidden="false" customHeight="true" outlineLevel="0" collapsed="false">
      <c r="A21" s="52" t="s">
        <v>127</v>
      </c>
      <c r="B21" s="45" t="n">
        <v>957</v>
      </c>
      <c r="C21" s="45" t="n">
        <v>1419</v>
      </c>
      <c r="D21" s="46" t="n">
        <f aca="false">(C21-B21)/B21</f>
        <v>0.482758620689655</v>
      </c>
      <c r="E21" s="47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s">
        <v>128</v>
      </c>
      <c r="U21" s="51" t="n">
        <v>1027</v>
      </c>
    </row>
    <row r="22" s="13" customFormat="true" ht="22" hidden="false" customHeight="true" outlineLevel="0" collapsed="false">
      <c r="A22" s="52" t="s">
        <v>129</v>
      </c>
      <c r="B22" s="45" t="n">
        <v>2469</v>
      </c>
      <c r="C22" s="45" t="n">
        <v>2839</v>
      </c>
      <c r="D22" s="46" t="n">
        <f aca="false">(C22-B22)/B22</f>
        <v>0.149858242203321</v>
      </c>
      <c r="E22" s="47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s">
        <v>130</v>
      </c>
      <c r="U22" s="51" t="n">
        <v>2266</v>
      </c>
    </row>
    <row r="23" s="13" customFormat="true" ht="22" hidden="false" customHeight="true" outlineLevel="0" collapsed="false">
      <c r="A23" s="52" t="s">
        <v>131</v>
      </c>
      <c r="B23" s="45" t="n">
        <v>4018</v>
      </c>
      <c r="C23" s="45" t="n">
        <v>390</v>
      </c>
      <c r="D23" s="46" t="n">
        <f aca="false">(C23-B23)/B23</f>
        <v>-0.902936784469886</v>
      </c>
      <c r="E23" s="47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s">
        <v>132</v>
      </c>
      <c r="U23" s="51" t="n">
        <v>3554</v>
      </c>
    </row>
    <row r="24" s="13" customFormat="true" ht="22" hidden="false" customHeight="true" outlineLevel="0" collapsed="false">
      <c r="A24" s="52" t="s">
        <v>133</v>
      </c>
      <c r="B24" s="45" t="n">
        <v>2717</v>
      </c>
      <c r="C24" s="45" t="n">
        <v>2722</v>
      </c>
      <c r="D24" s="46" t="n">
        <f aca="false">(C24-B24)/B24</f>
        <v>0.00184026499815974</v>
      </c>
      <c r="E24" s="47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s">
        <v>134</v>
      </c>
      <c r="U24" s="51" t="n">
        <v>2613</v>
      </c>
    </row>
    <row r="25" s="13" customFormat="true" ht="22" hidden="false" customHeight="true" outlineLevel="0" collapsed="false">
      <c r="A25" s="31" t="s">
        <v>135</v>
      </c>
      <c r="B25" s="53" t="n">
        <f aca="false">SUM(B4:B24)</f>
        <v>246855</v>
      </c>
      <c r="C25" s="53" t="n">
        <f aca="false">SUM(C4:C24)</f>
        <v>281291</v>
      </c>
      <c r="D25" s="54" t="n">
        <f aca="false">(C25-B25)/B25</f>
        <v>0.139498896113103</v>
      </c>
      <c r="E25" s="47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13" customFormat="true" ht="22" hidden="false" customHeight="true" outlineLevel="0" collapsed="false">
      <c r="A26" s="32" t="s">
        <v>136</v>
      </c>
      <c r="B26" s="53" t="n">
        <f aca="false">SUM(B27:B28)</f>
        <v>4270</v>
      </c>
      <c r="C26" s="53" t="n">
        <f aca="false">SUM(C27:C28)</f>
        <v>4313</v>
      </c>
      <c r="D26" s="54" t="n">
        <f aca="false">(C26-B26)/B26</f>
        <v>0.0100702576112412</v>
      </c>
      <c r="E26" s="47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13" customFormat="true" ht="22" hidden="false" customHeight="true" outlineLevel="0" collapsed="false">
      <c r="A27" s="33" t="s">
        <v>137</v>
      </c>
      <c r="B27" s="45" t="n">
        <v>42</v>
      </c>
      <c r="C27" s="45" t="n">
        <v>42</v>
      </c>
      <c r="D27" s="46" t="n">
        <f aca="false">(C27-B27)/B27</f>
        <v>0</v>
      </c>
      <c r="E27" s="4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13" customFormat="true" ht="22" hidden="false" customHeight="true" outlineLevel="0" collapsed="false">
      <c r="A28" s="33" t="s">
        <v>138</v>
      </c>
      <c r="B28" s="45" t="n">
        <v>4228</v>
      </c>
      <c r="C28" s="45" t="n">
        <v>4271</v>
      </c>
      <c r="D28" s="46" t="n">
        <f aca="false">(C28-B28)/B28</f>
        <v>0.0101702932828761</v>
      </c>
      <c r="E28" s="47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13" customFormat="true" ht="22" hidden="false" customHeight="true" outlineLevel="0" collapsed="false">
      <c r="A29" s="58" t="s">
        <v>139</v>
      </c>
      <c r="B29" s="53" t="n">
        <v>7697</v>
      </c>
      <c r="C29" s="53" t="n">
        <v>9191</v>
      </c>
      <c r="D29" s="54" t="n">
        <f aca="false">(C29-B29)/B29</f>
        <v>0.194101598025205</v>
      </c>
      <c r="E29" s="47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s="13" customFormat="true" ht="22" hidden="false" customHeight="true" outlineLevel="0" collapsed="false">
      <c r="A30" s="31" t="s">
        <v>140</v>
      </c>
      <c r="B30" s="59" t="n">
        <f aca="false">B26+B25+B29</f>
        <v>258822</v>
      </c>
      <c r="C30" s="53" t="n">
        <f aca="false">C26+C25+C29</f>
        <v>294795</v>
      </c>
      <c r="D30" s="54" t="n">
        <f aca="false">(C30-B30)/B30</f>
        <v>0.138987412198345</v>
      </c>
      <c r="E30" s="4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s="13" customFormat="true" ht="18" hidden="false" customHeight="true" outlineLevel="0" collapsed="false">
      <c r="A31" s="60" t="s">
        <v>141</v>
      </c>
    </row>
    <row r="33" s="13" customFormat="true" ht="12.75" hidden="false" customHeight="false" outlineLevel="0" collapsed="false">
      <c r="C33" s="55"/>
    </row>
  </sheetData>
  <mergeCells count="1">
    <mergeCell ref="A1:E1"/>
  </mergeCells>
  <printOptions headings="false" gridLines="false" gridLinesSet="true" horizontalCentered="true" verticalCentered="false"/>
  <pageMargins left="0.432638888888889" right="0.472222222222222" top="0.826388888888889" bottom="0.3895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1.86"/>
    <col collapsed="false" customWidth="true" hidden="false" outlineLevel="0" max="2" min="2" style="62" width="16.04"/>
    <col collapsed="false" customWidth="true" hidden="false" outlineLevel="0" max="3" min="3" style="62" width="10.89"/>
    <col collapsed="false" customWidth="false" hidden="false" outlineLevel="0" max="257" min="4" style="62" width="8.99"/>
  </cols>
  <sheetData>
    <row r="1" s="64" customFormat="true" ht="30" hidden="false" customHeight="true" outlineLevel="0" collapsed="false">
      <c r="A1" s="63" t="s">
        <v>146</v>
      </c>
      <c r="B1" s="63"/>
      <c r="C1" s="63"/>
    </row>
    <row r="2" s="65" customFormat="true" ht="20.1" hidden="false" customHeight="true" outlineLevel="0" collapsed="false">
      <c r="A2" s="15" t="s">
        <v>147</v>
      </c>
      <c r="B2" s="17" t="s">
        <v>36</v>
      </c>
    </row>
    <row r="3" customFormat="false" ht="29" hidden="false" customHeight="true" outlineLevel="0" collapsed="false">
      <c r="A3" s="66" t="s">
        <v>148</v>
      </c>
      <c r="B3" s="67" t="s">
        <v>149</v>
      </c>
      <c r="C3" s="67" t="s">
        <v>150</v>
      </c>
    </row>
    <row r="4" customFormat="false" ht="20.1" hidden="false" customHeight="true" outlineLevel="0" collapsed="false">
      <c r="A4" s="68" t="s">
        <v>93</v>
      </c>
      <c r="B4" s="69" t="n">
        <v>20852</v>
      </c>
      <c r="C4" s="70"/>
    </row>
    <row r="5" customFormat="false" ht="20.1" hidden="false" customHeight="true" outlineLevel="0" collapsed="false">
      <c r="A5" s="71" t="s">
        <v>151</v>
      </c>
      <c r="B5" s="69" t="n">
        <v>829</v>
      </c>
      <c r="C5" s="70"/>
    </row>
    <row r="6" customFormat="false" ht="20.1" hidden="false" customHeight="true" outlineLevel="0" collapsed="false">
      <c r="A6" s="72" t="s">
        <v>152</v>
      </c>
      <c r="B6" s="69" t="n">
        <v>595</v>
      </c>
      <c r="C6" s="70"/>
    </row>
    <row r="7" customFormat="false" ht="20.1" hidden="false" customHeight="true" outlineLevel="0" collapsed="false">
      <c r="A7" s="72" t="s">
        <v>153</v>
      </c>
      <c r="B7" s="69" t="n">
        <v>103</v>
      </c>
      <c r="C7" s="70"/>
    </row>
    <row r="8" customFormat="false" ht="20.1" hidden="false" customHeight="true" outlineLevel="0" collapsed="false">
      <c r="A8" s="72" t="s">
        <v>154</v>
      </c>
      <c r="B8" s="69" t="n">
        <v>56</v>
      </c>
      <c r="C8" s="70"/>
    </row>
    <row r="9" customFormat="false" ht="20.1" hidden="false" customHeight="true" outlineLevel="0" collapsed="false">
      <c r="A9" s="72" t="s">
        <v>155</v>
      </c>
      <c r="B9" s="69" t="n">
        <v>16</v>
      </c>
      <c r="C9" s="70"/>
    </row>
    <row r="10" customFormat="false" ht="20.1" hidden="false" customHeight="true" outlineLevel="0" collapsed="false">
      <c r="A10" s="72" t="s">
        <v>156</v>
      </c>
      <c r="B10" s="69" t="n">
        <v>28</v>
      </c>
      <c r="C10" s="70"/>
    </row>
    <row r="11" customFormat="false" ht="20.1" hidden="false" customHeight="true" outlineLevel="0" collapsed="false">
      <c r="A11" s="72" t="s">
        <v>157</v>
      </c>
      <c r="B11" s="69" t="n">
        <v>16</v>
      </c>
      <c r="C11" s="70"/>
    </row>
    <row r="12" customFormat="false" ht="20.1" hidden="false" customHeight="true" outlineLevel="0" collapsed="false">
      <c r="A12" s="72" t="s">
        <v>158</v>
      </c>
      <c r="B12" s="69" t="n">
        <v>15</v>
      </c>
      <c r="C12" s="70"/>
    </row>
    <row r="13" customFormat="false" ht="20.1" hidden="false" customHeight="true" outlineLevel="0" collapsed="false">
      <c r="A13" s="71" t="s">
        <v>159</v>
      </c>
      <c r="B13" s="69" t="n">
        <v>470</v>
      </c>
      <c r="C13" s="70"/>
    </row>
    <row r="14" customFormat="false" ht="20.1" hidden="false" customHeight="true" outlineLevel="0" collapsed="false">
      <c r="A14" s="72" t="s">
        <v>152</v>
      </c>
      <c r="B14" s="69" t="n">
        <v>346</v>
      </c>
      <c r="C14" s="70"/>
    </row>
    <row r="15" customFormat="false" ht="20.1" hidden="false" customHeight="true" outlineLevel="0" collapsed="false">
      <c r="A15" s="72" t="s">
        <v>153</v>
      </c>
      <c r="B15" s="69" t="n">
        <v>79</v>
      </c>
      <c r="C15" s="70"/>
    </row>
    <row r="16" customFormat="false" ht="20.1" hidden="false" customHeight="true" outlineLevel="0" collapsed="false">
      <c r="A16" s="72" t="s">
        <v>160</v>
      </c>
      <c r="B16" s="69" t="n">
        <v>35</v>
      </c>
      <c r="C16" s="70"/>
    </row>
    <row r="17" customFormat="false" ht="20.1" hidden="false" customHeight="true" outlineLevel="0" collapsed="false">
      <c r="A17" s="72" t="s">
        <v>161</v>
      </c>
      <c r="B17" s="69" t="n">
        <v>10</v>
      </c>
      <c r="C17" s="70"/>
    </row>
    <row r="18" customFormat="false" ht="20.1" hidden="false" customHeight="true" outlineLevel="0" collapsed="false">
      <c r="A18" s="71" t="s">
        <v>162</v>
      </c>
      <c r="B18" s="69" t="n">
        <v>9090</v>
      </c>
      <c r="C18" s="70"/>
    </row>
    <row r="19" customFormat="false" ht="20.1" hidden="false" customHeight="true" outlineLevel="0" collapsed="false">
      <c r="A19" s="72" t="s">
        <v>152</v>
      </c>
      <c r="B19" s="69" t="n">
        <v>4698</v>
      </c>
      <c r="C19" s="70"/>
    </row>
    <row r="20" customFormat="false" ht="20.1" hidden="false" customHeight="true" outlineLevel="0" collapsed="false">
      <c r="A20" s="72" t="s">
        <v>153</v>
      </c>
      <c r="B20" s="69" t="n">
        <v>956</v>
      </c>
      <c r="C20" s="70"/>
    </row>
    <row r="21" customFormat="false" ht="20.1" hidden="false" customHeight="true" outlineLevel="0" collapsed="false">
      <c r="A21" s="72" t="s">
        <v>163</v>
      </c>
      <c r="B21" s="69" t="n">
        <v>35</v>
      </c>
      <c r="C21" s="70"/>
    </row>
    <row r="22" customFormat="false" ht="20.1" hidden="false" customHeight="true" outlineLevel="0" collapsed="false">
      <c r="A22" s="72" t="s">
        <v>158</v>
      </c>
      <c r="B22" s="69" t="n">
        <v>2290</v>
      </c>
      <c r="C22" s="70"/>
    </row>
    <row r="23" customFormat="false" ht="20.1" hidden="false" customHeight="true" outlineLevel="0" collapsed="false">
      <c r="A23" s="72" t="s">
        <v>164</v>
      </c>
      <c r="B23" s="69" t="n">
        <v>1111</v>
      </c>
      <c r="C23" s="70"/>
    </row>
    <row r="24" customFormat="false" ht="20.1" hidden="false" customHeight="true" outlineLevel="0" collapsed="false">
      <c r="A24" s="71" t="s">
        <v>165</v>
      </c>
      <c r="B24" s="69" t="n">
        <v>547</v>
      </c>
      <c r="C24" s="70"/>
    </row>
    <row r="25" customFormat="false" ht="20.1" hidden="false" customHeight="true" outlineLevel="0" collapsed="false">
      <c r="A25" s="72" t="s">
        <v>152</v>
      </c>
      <c r="B25" s="69" t="n">
        <v>449</v>
      </c>
      <c r="C25" s="70"/>
    </row>
    <row r="26" customFormat="false" ht="20.1" hidden="false" customHeight="true" outlineLevel="0" collapsed="false">
      <c r="A26" s="72" t="s">
        <v>158</v>
      </c>
      <c r="B26" s="69" t="n">
        <v>98</v>
      </c>
      <c r="C26" s="70"/>
    </row>
    <row r="27" customFormat="false" ht="20.1" hidden="false" customHeight="true" outlineLevel="0" collapsed="false">
      <c r="A27" s="71" t="s">
        <v>166</v>
      </c>
      <c r="B27" s="69" t="n">
        <v>257</v>
      </c>
      <c r="C27" s="70"/>
    </row>
    <row r="28" customFormat="false" ht="20.1" hidden="false" customHeight="true" outlineLevel="0" collapsed="false">
      <c r="A28" s="72" t="s">
        <v>152</v>
      </c>
      <c r="B28" s="69" t="n">
        <v>103</v>
      </c>
      <c r="C28" s="70"/>
    </row>
    <row r="29" customFormat="false" ht="20.1" hidden="false" customHeight="true" outlineLevel="0" collapsed="false">
      <c r="A29" s="72" t="s">
        <v>153</v>
      </c>
      <c r="B29" s="69" t="n">
        <v>60</v>
      </c>
      <c r="C29" s="70"/>
    </row>
    <row r="30" customFormat="false" ht="20.1" hidden="false" customHeight="true" outlineLevel="0" collapsed="false">
      <c r="A30" s="72" t="s">
        <v>167</v>
      </c>
      <c r="B30" s="69" t="n">
        <v>30</v>
      </c>
      <c r="C30" s="70"/>
    </row>
    <row r="31" customFormat="false" ht="20.1" hidden="false" customHeight="true" outlineLevel="0" collapsed="false">
      <c r="A31" s="72" t="s">
        <v>158</v>
      </c>
      <c r="B31" s="69" t="n">
        <v>64</v>
      </c>
      <c r="C31" s="70"/>
    </row>
    <row r="32" customFormat="false" ht="20.1" hidden="false" customHeight="true" outlineLevel="0" collapsed="false">
      <c r="A32" s="71" t="s">
        <v>168</v>
      </c>
      <c r="B32" s="69" t="n">
        <v>1213</v>
      </c>
      <c r="C32" s="70"/>
    </row>
    <row r="33" customFormat="false" ht="20.1" hidden="false" customHeight="true" outlineLevel="0" collapsed="false">
      <c r="A33" s="72" t="s">
        <v>152</v>
      </c>
      <c r="B33" s="69" t="n">
        <v>404</v>
      </c>
      <c r="C33" s="70"/>
    </row>
    <row r="34" customFormat="false" ht="20.1" hidden="false" customHeight="true" outlineLevel="0" collapsed="false">
      <c r="A34" s="72" t="s">
        <v>153</v>
      </c>
      <c r="B34" s="69" t="n">
        <v>70</v>
      </c>
      <c r="C34" s="70"/>
    </row>
    <row r="35" customFormat="false" ht="20.1" hidden="false" customHeight="true" outlineLevel="0" collapsed="false">
      <c r="A35" s="72" t="s">
        <v>169</v>
      </c>
      <c r="B35" s="69" t="n">
        <v>93</v>
      </c>
      <c r="C35" s="70"/>
    </row>
    <row r="36" customFormat="false" ht="20.1" hidden="false" customHeight="true" outlineLevel="0" collapsed="false">
      <c r="A36" s="72" t="s">
        <v>158</v>
      </c>
      <c r="B36" s="69" t="n">
        <v>607</v>
      </c>
      <c r="C36" s="70"/>
    </row>
    <row r="37" customFormat="false" ht="20.1" hidden="false" customHeight="true" outlineLevel="0" collapsed="false">
      <c r="A37" s="72" t="s">
        <v>170</v>
      </c>
      <c r="B37" s="69" t="n">
        <v>40</v>
      </c>
      <c r="C37" s="70"/>
    </row>
    <row r="38" customFormat="false" ht="20.1" hidden="false" customHeight="true" outlineLevel="0" collapsed="false">
      <c r="A38" s="71" t="s">
        <v>171</v>
      </c>
      <c r="B38" s="69" t="n">
        <v>1047</v>
      </c>
      <c r="C38" s="70"/>
    </row>
    <row r="39" customFormat="false" ht="20.1" hidden="false" customHeight="true" outlineLevel="0" collapsed="false">
      <c r="A39" s="73" t="s">
        <v>172</v>
      </c>
      <c r="B39" s="69" t="n">
        <v>1047</v>
      </c>
      <c r="C39" s="70"/>
    </row>
    <row r="40" customFormat="false" ht="20.1" hidden="false" customHeight="true" outlineLevel="0" collapsed="false">
      <c r="A40" s="74" t="s">
        <v>173</v>
      </c>
      <c r="B40" s="69" t="n">
        <v>516</v>
      </c>
      <c r="C40" s="70"/>
    </row>
    <row r="41" customFormat="false" ht="20.1" hidden="false" customHeight="true" outlineLevel="0" collapsed="false">
      <c r="A41" s="72" t="s">
        <v>152</v>
      </c>
      <c r="B41" s="69" t="n">
        <v>146</v>
      </c>
      <c r="C41" s="70"/>
    </row>
    <row r="42" customFormat="false" ht="20.1" hidden="false" customHeight="true" outlineLevel="0" collapsed="false">
      <c r="A42" s="72" t="s">
        <v>174</v>
      </c>
      <c r="B42" s="69" t="n">
        <v>200</v>
      </c>
      <c r="C42" s="70"/>
    </row>
    <row r="43" customFormat="false" ht="20.1" hidden="false" customHeight="true" outlineLevel="0" collapsed="false">
      <c r="A43" s="73" t="s">
        <v>158</v>
      </c>
      <c r="B43" s="69" t="n">
        <v>170</v>
      </c>
      <c r="C43" s="70"/>
    </row>
    <row r="44" customFormat="false" ht="20.1" hidden="false" customHeight="true" outlineLevel="0" collapsed="false">
      <c r="A44" s="75" t="s">
        <v>175</v>
      </c>
      <c r="B44" s="69" t="n">
        <v>933</v>
      </c>
      <c r="C44" s="70"/>
    </row>
    <row r="45" customFormat="false" ht="20.1" hidden="false" customHeight="true" outlineLevel="0" collapsed="false">
      <c r="A45" s="73" t="s">
        <v>152</v>
      </c>
      <c r="B45" s="69" t="n">
        <v>820</v>
      </c>
      <c r="C45" s="70"/>
    </row>
    <row r="46" customFormat="false" ht="20.1" hidden="false" customHeight="true" outlineLevel="0" collapsed="false">
      <c r="A46" s="73" t="s">
        <v>153</v>
      </c>
      <c r="B46" s="69" t="n">
        <v>101</v>
      </c>
      <c r="C46" s="70"/>
    </row>
    <row r="47" customFormat="false" ht="20.1" hidden="false" customHeight="true" outlineLevel="0" collapsed="false">
      <c r="A47" s="73" t="s">
        <v>176</v>
      </c>
      <c r="B47" s="69" t="n">
        <v>13</v>
      </c>
      <c r="C47" s="70"/>
    </row>
    <row r="48" customFormat="false" ht="20.1" hidden="false" customHeight="true" outlineLevel="0" collapsed="false">
      <c r="A48" s="71" t="s">
        <v>177</v>
      </c>
      <c r="B48" s="69" t="n">
        <v>416</v>
      </c>
      <c r="C48" s="70"/>
    </row>
    <row r="49" customFormat="false" ht="20.1" hidden="false" customHeight="true" outlineLevel="0" collapsed="false">
      <c r="A49" s="72" t="s">
        <v>152</v>
      </c>
      <c r="B49" s="69" t="n">
        <v>92</v>
      </c>
      <c r="C49" s="70"/>
    </row>
    <row r="50" customFormat="false" ht="20.1" hidden="false" customHeight="true" outlineLevel="0" collapsed="false">
      <c r="A50" s="72" t="s">
        <v>153</v>
      </c>
      <c r="B50" s="69" t="n">
        <v>51</v>
      </c>
      <c r="C50" s="70"/>
    </row>
    <row r="51" customFormat="false" ht="20.1" hidden="false" customHeight="true" outlineLevel="0" collapsed="false">
      <c r="A51" s="72" t="s">
        <v>178</v>
      </c>
      <c r="B51" s="69" t="n">
        <v>205</v>
      </c>
      <c r="C51" s="70"/>
    </row>
    <row r="52" customFormat="false" ht="20.1" hidden="false" customHeight="true" outlineLevel="0" collapsed="false">
      <c r="A52" s="73" t="s">
        <v>158</v>
      </c>
      <c r="B52" s="69" t="n">
        <v>68</v>
      </c>
      <c r="C52" s="70"/>
    </row>
    <row r="53" customFormat="false" ht="20.1" hidden="false" customHeight="true" outlineLevel="0" collapsed="false">
      <c r="A53" s="74" t="s">
        <v>179</v>
      </c>
      <c r="B53" s="69" t="n">
        <v>71</v>
      </c>
      <c r="C53" s="70"/>
    </row>
    <row r="54" customFormat="false" ht="20.1" hidden="false" customHeight="true" outlineLevel="0" collapsed="false">
      <c r="A54" s="73" t="s">
        <v>152</v>
      </c>
      <c r="B54" s="69" t="n">
        <v>65</v>
      </c>
      <c r="C54" s="70"/>
    </row>
    <row r="55" customFormat="false" ht="20.1" hidden="false" customHeight="true" outlineLevel="0" collapsed="false">
      <c r="A55" s="73" t="s">
        <v>180</v>
      </c>
      <c r="B55" s="69" t="n">
        <v>6</v>
      </c>
      <c r="C55" s="70"/>
    </row>
    <row r="56" customFormat="false" ht="20.1" hidden="false" customHeight="true" outlineLevel="0" collapsed="false">
      <c r="A56" s="74" t="s">
        <v>181</v>
      </c>
      <c r="B56" s="69" t="n">
        <v>43</v>
      </c>
      <c r="C56" s="70"/>
    </row>
    <row r="57" customFormat="false" ht="20.1" hidden="false" customHeight="true" outlineLevel="0" collapsed="false">
      <c r="A57" s="73" t="s">
        <v>152</v>
      </c>
      <c r="B57" s="69" t="n">
        <v>38</v>
      </c>
      <c r="C57" s="70"/>
    </row>
    <row r="58" customFormat="false" ht="20.1" hidden="false" customHeight="true" outlineLevel="0" collapsed="false">
      <c r="A58" s="73" t="s">
        <v>153</v>
      </c>
      <c r="B58" s="69" t="n">
        <v>5</v>
      </c>
      <c r="C58" s="70"/>
    </row>
    <row r="59" customFormat="false" ht="20.1" hidden="false" customHeight="true" outlineLevel="0" collapsed="false">
      <c r="A59" s="74" t="s">
        <v>182</v>
      </c>
      <c r="B59" s="69" t="n">
        <v>348</v>
      </c>
      <c r="C59" s="70"/>
    </row>
    <row r="60" customFormat="false" ht="20.1" hidden="false" customHeight="true" outlineLevel="0" collapsed="false">
      <c r="A60" s="73" t="s">
        <v>152</v>
      </c>
      <c r="B60" s="69" t="n">
        <v>162</v>
      </c>
      <c r="C60" s="70"/>
    </row>
    <row r="61" customFormat="false" ht="20.1" hidden="false" customHeight="true" outlineLevel="0" collapsed="false">
      <c r="A61" s="72" t="s">
        <v>153</v>
      </c>
      <c r="B61" s="69" t="n">
        <v>46</v>
      </c>
      <c r="C61" s="70"/>
    </row>
    <row r="62" customFormat="false" ht="20.1" hidden="false" customHeight="true" outlineLevel="0" collapsed="false">
      <c r="A62" s="73" t="s">
        <v>183</v>
      </c>
      <c r="B62" s="69" t="n">
        <v>47</v>
      </c>
      <c r="C62" s="70"/>
    </row>
    <row r="63" customFormat="false" ht="20.1" hidden="false" customHeight="true" outlineLevel="0" collapsed="false">
      <c r="A63" s="73" t="s">
        <v>158</v>
      </c>
      <c r="B63" s="69" t="n">
        <v>31</v>
      </c>
      <c r="C63" s="70"/>
    </row>
    <row r="64" customFormat="false" ht="20.1" hidden="false" customHeight="true" outlineLevel="0" collapsed="false">
      <c r="A64" s="73" t="s">
        <v>184</v>
      </c>
      <c r="B64" s="69" t="n">
        <v>62</v>
      </c>
      <c r="C64" s="70"/>
    </row>
    <row r="65" customFormat="false" ht="20.1" hidden="false" customHeight="true" outlineLevel="0" collapsed="false">
      <c r="A65" s="74" t="s">
        <v>185</v>
      </c>
      <c r="B65" s="69" t="n">
        <v>484</v>
      </c>
      <c r="C65" s="70"/>
    </row>
    <row r="66" customFormat="false" ht="20.1" hidden="false" customHeight="true" outlineLevel="0" collapsed="false">
      <c r="A66" s="72" t="s">
        <v>152</v>
      </c>
      <c r="B66" s="69" t="n">
        <v>166</v>
      </c>
      <c r="C66" s="70"/>
    </row>
    <row r="67" customFormat="false" ht="20.1" hidden="false" customHeight="true" outlineLevel="0" collapsed="false">
      <c r="A67" s="73" t="s">
        <v>153</v>
      </c>
      <c r="B67" s="69" t="n">
        <v>318</v>
      </c>
      <c r="C67" s="70"/>
    </row>
    <row r="68" customFormat="false" ht="20.1" hidden="false" customHeight="true" outlineLevel="0" collapsed="false">
      <c r="A68" s="71" t="s">
        <v>186</v>
      </c>
      <c r="B68" s="69" t="n">
        <v>597</v>
      </c>
      <c r="C68" s="70"/>
    </row>
    <row r="69" customFormat="false" ht="20.1" hidden="false" customHeight="true" outlineLevel="0" collapsed="false">
      <c r="A69" s="72" t="s">
        <v>152</v>
      </c>
      <c r="B69" s="69" t="n">
        <v>270</v>
      </c>
      <c r="C69" s="70"/>
    </row>
    <row r="70" customFormat="false" ht="20.1" hidden="false" customHeight="true" outlineLevel="0" collapsed="false">
      <c r="A70" s="72" t="s">
        <v>153</v>
      </c>
      <c r="B70" s="69" t="n">
        <v>261</v>
      </c>
      <c r="C70" s="70"/>
    </row>
    <row r="71" customFormat="false" ht="20.1" hidden="false" customHeight="true" outlineLevel="0" collapsed="false">
      <c r="A71" s="73" t="s">
        <v>158</v>
      </c>
      <c r="B71" s="69" t="n">
        <v>48</v>
      </c>
      <c r="C71" s="70"/>
    </row>
    <row r="72" customFormat="false" ht="20.1" hidden="false" customHeight="true" outlineLevel="0" collapsed="false">
      <c r="A72" s="73" t="s">
        <v>187</v>
      </c>
      <c r="B72" s="69" t="n">
        <v>17</v>
      </c>
      <c r="C72" s="70"/>
    </row>
    <row r="73" customFormat="false" ht="20.1" hidden="false" customHeight="true" outlineLevel="0" collapsed="false">
      <c r="A73" s="75" t="s">
        <v>188</v>
      </c>
      <c r="B73" s="69" t="n">
        <v>637</v>
      </c>
      <c r="C73" s="70"/>
    </row>
    <row r="74" customFormat="false" ht="20.1" hidden="false" customHeight="true" outlineLevel="0" collapsed="false">
      <c r="A74" s="73" t="s">
        <v>152</v>
      </c>
      <c r="B74" s="69" t="n">
        <v>82</v>
      </c>
      <c r="C74" s="70"/>
    </row>
    <row r="75" customFormat="false" ht="20.1" hidden="false" customHeight="true" outlineLevel="0" collapsed="false">
      <c r="A75" s="73" t="s">
        <v>153</v>
      </c>
      <c r="B75" s="69" t="n">
        <v>500</v>
      </c>
      <c r="C75" s="70"/>
    </row>
    <row r="76" customFormat="false" ht="20.1" hidden="false" customHeight="true" outlineLevel="0" collapsed="false">
      <c r="A76" s="73" t="s">
        <v>158</v>
      </c>
      <c r="B76" s="69" t="n">
        <v>54</v>
      </c>
      <c r="C76" s="70"/>
    </row>
    <row r="77" customFormat="false" ht="20.1" hidden="false" customHeight="true" outlineLevel="0" collapsed="false">
      <c r="A77" s="71" t="s">
        <v>189</v>
      </c>
      <c r="B77" s="69" t="n">
        <v>143</v>
      </c>
      <c r="C77" s="70"/>
    </row>
    <row r="78" customFormat="false" ht="20.1" hidden="false" customHeight="true" outlineLevel="0" collapsed="false">
      <c r="A78" s="73" t="s">
        <v>152</v>
      </c>
      <c r="B78" s="69" t="n">
        <v>81</v>
      </c>
      <c r="C78" s="70"/>
    </row>
    <row r="79" customFormat="false" ht="20.1" hidden="false" customHeight="true" outlineLevel="0" collapsed="false">
      <c r="A79" s="73" t="s">
        <v>153</v>
      </c>
      <c r="B79" s="69" t="n">
        <v>25</v>
      </c>
      <c r="C79" s="70"/>
    </row>
    <row r="80" customFormat="false" ht="20.1" hidden="false" customHeight="true" outlineLevel="0" collapsed="false">
      <c r="A80" s="73" t="s">
        <v>190</v>
      </c>
      <c r="B80" s="69" t="n">
        <v>15</v>
      </c>
      <c r="C80" s="70"/>
    </row>
    <row r="81" customFormat="false" ht="20.1" hidden="false" customHeight="true" outlineLevel="0" collapsed="false">
      <c r="A81" s="73" t="s">
        <v>158</v>
      </c>
      <c r="B81" s="69" t="n">
        <v>23</v>
      </c>
      <c r="C81" s="70"/>
    </row>
    <row r="82" customFormat="false" ht="20.1" hidden="false" customHeight="true" outlineLevel="0" collapsed="false">
      <c r="A82" s="71" t="s">
        <v>191</v>
      </c>
      <c r="B82" s="69" t="n">
        <v>1709</v>
      </c>
      <c r="C82" s="70"/>
    </row>
    <row r="83" customFormat="false" ht="20.1" hidden="false" customHeight="true" outlineLevel="0" collapsed="false">
      <c r="A83" s="73" t="s">
        <v>152</v>
      </c>
      <c r="B83" s="69" t="n">
        <v>762</v>
      </c>
      <c r="C83" s="76"/>
    </row>
    <row r="84" customFormat="false" ht="20.1" hidden="false" customHeight="true" outlineLevel="0" collapsed="false">
      <c r="A84" s="73" t="s">
        <v>153</v>
      </c>
      <c r="B84" s="69" t="n">
        <v>335</v>
      </c>
      <c r="C84" s="70"/>
    </row>
    <row r="85" customFormat="false" ht="20.1" hidden="false" customHeight="true" outlineLevel="0" collapsed="false">
      <c r="A85" s="73" t="s">
        <v>158</v>
      </c>
      <c r="B85" s="69" t="n">
        <v>612</v>
      </c>
      <c r="C85" s="70"/>
    </row>
    <row r="86" customFormat="false" ht="20.1" hidden="false" customHeight="true" outlineLevel="0" collapsed="false">
      <c r="A86" s="71" t="s">
        <v>192</v>
      </c>
      <c r="B86" s="69" t="n">
        <v>1503</v>
      </c>
      <c r="C86" s="70"/>
    </row>
    <row r="87" customFormat="false" ht="20.1" hidden="false" customHeight="true" outlineLevel="0" collapsed="false">
      <c r="A87" s="73" t="s">
        <v>152</v>
      </c>
      <c r="B87" s="69" t="n">
        <v>917</v>
      </c>
      <c r="C87" s="70"/>
    </row>
    <row r="88" customFormat="false" ht="20.1" hidden="false" customHeight="true" outlineLevel="0" collapsed="false">
      <c r="A88" s="73" t="s">
        <v>193</v>
      </c>
      <c r="B88" s="69" t="n">
        <v>15</v>
      </c>
      <c r="C88" s="70"/>
    </row>
    <row r="89" customFormat="false" ht="20.1" hidden="false" customHeight="true" outlineLevel="0" collapsed="false">
      <c r="A89" s="73" t="s">
        <v>194</v>
      </c>
      <c r="B89" s="69" t="n">
        <v>26</v>
      </c>
      <c r="C89" s="70"/>
    </row>
    <row r="90" customFormat="false" ht="20.1" hidden="false" customHeight="true" outlineLevel="0" collapsed="false">
      <c r="A90" s="73" t="s">
        <v>195</v>
      </c>
      <c r="B90" s="69" t="n">
        <v>15</v>
      </c>
      <c r="C90" s="70"/>
    </row>
    <row r="91" customFormat="false" ht="20.1" hidden="false" customHeight="true" outlineLevel="0" collapsed="false">
      <c r="A91" s="73" t="s">
        <v>196</v>
      </c>
      <c r="B91" s="69" t="n">
        <v>77</v>
      </c>
      <c r="C91" s="70"/>
    </row>
    <row r="92" customFormat="false" ht="20.1" hidden="false" customHeight="true" outlineLevel="0" collapsed="false">
      <c r="A92" s="73" t="s">
        <v>197</v>
      </c>
      <c r="B92" s="69" t="n">
        <v>22</v>
      </c>
      <c r="C92" s="70"/>
    </row>
    <row r="93" customFormat="false" ht="20.1" hidden="false" customHeight="true" outlineLevel="0" collapsed="false">
      <c r="A93" s="73" t="s">
        <v>158</v>
      </c>
      <c r="B93" s="69" t="n">
        <v>431</v>
      </c>
      <c r="C93" s="70"/>
    </row>
    <row r="94" customFormat="false" ht="20.1" hidden="false" customHeight="true" outlineLevel="0" collapsed="false">
      <c r="A94" s="68" t="s">
        <v>95</v>
      </c>
      <c r="B94" s="69" t="n">
        <v>7675</v>
      </c>
      <c r="C94" s="70"/>
    </row>
    <row r="95" customFormat="false" ht="20.1" hidden="false" customHeight="true" outlineLevel="0" collapsed="false">
      <c r="A95" s="71" t="s">
        <v>198</v>
      </c>
      <c r="B95" s="69" t="n">
        <v>56</v>
      </c>
      <c r="C95" s="70"/>
    </row>
    <row r="96" customFormat="false" ht="20.1" hidden="false" customHeight="true" outlineLevel="0" collapsed="false">
      <c r="A96" s="73" t="s">
        <v>198</v>
      </c>
      <c r="B96" s="69" t="n">
        <v>56</v>
      </c>
      <c r="C96" s="70"/>
    </row>
    <row r="97" customFormat="false" ht="20.1" hidden="false" customHeight="true" outlineLevel="0" collapsed="false">
      <c r="A97" s="71" t="s">
        <v>199</v>
      </c>
      <c r="B97" s="69" t="n">
        <v>6635</v>
      </c>
      <c r="C97" s="70"/>
    </row>
    <row r="98" customFormat="false" ht="20.1" hidden="false" customHeight="true" outlineLevel="0" collapsed="false">
      <c r="A98" s="73" t="s">
        <v>152</v>
      </c>
      <c r="B98" s="69" t="n">
        <v>3989</v>
      </c>
      <c r="C98" s="70"/>
    </row>
    <row r="99" customFormat="false" ht="20.1" hidden="false" customHeight="true" outlineLevel="0" collapsed="false">
      <c r="A99" s="73" t="s">
        <v>153</v>
      </c>
      <c r="B99" s="69" t="n">
        <v>798</v>
      </c>
      <c r="C99" s="70"/>
    </row>
    <row r="100" customFormat="false" ht="20.1" hidden="false" customHeight="true" outlineLevel="0" collapsed="false">
      <c r="A100" s="73" t="s">
        <v>200</v>
      </c>
      <c r="B100" s="69" t="n">
        <v>973</v>
      </c>
      <c r="C100" s="70"/>
    </row>
    <row r="101" customFormat="false" ht="20.1" hidden="false" customHeight="true" outlineLevel="0" collapsed="false">
      <c r="A101" s="73" t="s">
        <v>201</v>
      </c>
      <c r="B101" s="69" t="n">
        <v>90</v>
      </c>
      <c r="C101" s="70"/>
    </row>
    <row r="102" customFormat="false" ht="20.1" hidden="false" customHeight="true" outlineLevel="0" collapsed="false">
      <c r="A102" s="73" t="s">
        <v>202</v>
      </c>
      <c r="B102" s="69" t="n">
        <v>785</v>
      </c>
      <c r="C102" s="70"/>
    </row>
    <row r="103" customFormat="false" ht="20.1" hidden="false" customHeight="true" outlineLevel="0" collapsed="false">
      <c r="A103" s="71" t="s">
        <v>203</v>
      </c>
      <c r="B103" s="69" t="n">
        <v>70</v>
      </c>
      <c r="C103" s="70"/>
    </row>
    <row r="104" customFormat="false" ht="20.1" hidden="false" customHeight="true" outlineLevel="0" collapsed="false">
      <c r="A104" s="73" t="s">
        <v>153</v>
      </c>
      <c r="B104" s="69" t="n">
        <v>70</v>
      </c>
      <c r="C104" s="70"/>
    </row>
    <row r="105" customFormat="false" ht="20.1" hidden="false" customHeight="true" outlineLevel="0" collapsed="false">
      <c r="A105" s="71" t="s">
        <v>204</v>
      </c>
      <c r="B105" s="69" t="n">
        <v>130</v>
      </c>
      <c r="C105" s="70"/>
    </row>
    <row r="106" customFormat="false" ht="20.1" hidden="false" customHeight="true" outlineLevel="0" collapsed="false">
      <c r="A106" s="73" t="s">
        <v>205</v>
      </c>
      <c r="B106" s="69" t="n">
        <v>130</v>
      </c>
      <c r="C106" s="70"/>
    </row>
    <row r="107" customFormat="false" ht="20.1" hidden="false" customHeight="true" outlineLevel="0" collapsed="false">
      <c r="A107" s="71" t="s">
        <v>206</v>
      </c>
      <c r="B107" s="69" t="n">
        <v>785</v>
      </c>
      <c r="C107" s="70"/>
    </row>
    <row r="108" customFormat="false" ht="20.1" hidden="false" customHeight="true" outlineLevel="0" collapsed="false">
      <c r="A108" s="73" t="s">
        <v>152</v>
      </c>
      <c r="B108" s="69" t="n">
        <v>441</v>
      </c>
      <c r="C108" s="70"/>
    </row>
    <row r="109" customFormat="false" ht="20.1" hidden="false" customHeight="true" outlineLevel="0" collapsed="false">
      <c r="A109" s="73" t="s">
        <v>153</v>
      </c>
      <c r="B109" s="69" t="n">
        <v>28</v>
      </c>
      <c r="C109" s="70"/>
    </row>
    <row r="110" customFormat="false" ht="20.1" hidden="false" customHeight="true" outlineLevel="0" collapsed="false">
      <c r="A110" s="73" t="s">
        <v>207</v>
      </c>
      <c r="B110" s="69" t="n">
        <v>127</v>
      </c>
      <c r="C110" s="70"/>
    </row>
    <row r="111" customFormat="false" ht="20.1" hidden="false" customHeight="true" outlineLevel="0" collapsed="false">
      <c r="A111" s="73" t="s">
        <v>208</v>
      </c>
      <c r="B111" s="69" t="n">
        <v>20</v>
      </c>
      <c r="C111" s="70"/>
    </row>
    <row r="112" customFormat="false" ht="20.1" hidden="false" customHeight="true" outlineLevel="0" collapsed="false">
      <c r="A112" s="73" t="s">
        <v>209</v>
      </c>
      <c r="B112" s="69" t="n">
        <v>13</v>
      </c>
      <c r="C112" s="70"/>
    </row>
    <row r="113" customFormat="false" ht="20.1" hidden="false" customHeight="true" outlineLevel="0" collapsed="false">
      <c r="A113" s="73" t="s">
        <v>210</v>
      </c>
      <c r="B113" s="69" t="n">
        <v>5</v>
      </c>
      <c r="C113" s="70"/>
    </row>
    <row r="114" customFormat="false" ht="20.1" hidden="false" customHeight="true" outlineLevel="0" collapsed="false">
      <c r="A114" s="73" t="s">
        <v>211</v>
      </c>
      <c r="B114" s="69" t="n">
        <v>15</v>
      </c>
      <c r="C114" s="70"/>
    </row>
    <row r="115" customFormat="false" ht="20.1" hidden="false" customHeight="true" outlineLevel="0" collapsed="false">
      <c r="A115" s="73" t="s">
        <v>158</v>
      </c>
      <c r="B115" s="69" t="n">
        <v>136</v>
      </c>
      <c r="C115" s="70"/>
    </row>
    <row r="116" customFormat="false" ht="20.1" hidden="false" customHeight="true" outlineLevel="0" collapsed="false">
      <c r="A116" s="68" t="s">
        <v>98</v>
      </c>
      <c r="B116" s="69" t="n">
        <v>48179</v>
      </c>
      <c r="C116" s="70"/>
    </row>
    <row r="117" customFormat="false" ht="20.1" hidden="false" customHeight="true" outlineLevel="0" collapsed="false">
      <c r="A117" s="71" t="s">
        <v>212</v>
      </c>
      <c r="B117" s="69" t="n">
        <v>1767</v>
      </c>
      <c r="C117" s="70"/>
    </row>
    <row r="118" customFormat="false" ht="20.1" hidden="false" customHeight="true" outlineLevel="0" collapsed="false">
      <c r="A118" s="72" t="s">
        <v>152</v>
      </c>
      <c r="B118" s="69" t="n">
        <v>75</v>
      </c>
      <c r="C118" s="70"/>
    </row>
    <row r="119" customFormat="false" ht="20.1" hidden="false" customHeight="true" outlineLevel="0" collapsed="false">
      <c r="A119" s="72" t="s">
        <v>153</v>
      </c>
      <c r="B119" s="69" t="n">
        <v>1006</v>
      </c>
      <c r="C119" s="70"/>
    </row>
    <row r="120" customFormat="false" ht="20.1" hidden="false" customHeight="true" outlineLevel="0" collapsed="false">
      <c r="A120" s="72" t="s">
        <v>213</v>
      </c>
      <c r="B120" s="69" t="n">
        <v>686</v>
      </c>
      <c r="C120" s="70"/>
    </row>
    <row r="121" customFormat="false" ht="20.1" hidden="false" customHeight="true" outlineLevel="0" collapsed="false">
      <c r="A121" s="71" t="s">
        <v>214</v>
      </c>
      <c r="B121" s="69" t="n">
        <v>44308</v>
      </c>
      <c r="C121" s="70"/>
    </row>
    <row r="122" customFormat="false" ht="20.1" hidden="false" customHeight="true" outlineLevel="0" collapsed="false">
      <c r="A122" s="72" t="s">
        <v>215</v>
      </c>
      <c r="B122" s="69" t="n">
        <v>1904</v>
      </c>
      <c r="C122" s="70"/>
    </row>
    <row r="123" customFormat="false" ht="20.1" hidden="false" customHeight="true" outlineLevel="0" collapsed="false">
      <c r="A123" s="72" t="s">
        <v>216</v>
      </c>
      <c r="B123" s="69" t="n">
        <v>17343</v>
      </c>
      <c r="C123" s="70"/>
    </row>
    <row r="124" customFormat="false" ht="20.1" hidden="false" customHeight="true" outlineLevel="0" collapsed="false">
      <c r="A124" s="72" t="s">
        <v>217</v>
      </c>
      <c r="B124" s="69" t="n">
        <v>13401</v>
      </c>
      <c r="C124" s="70"/>
    </row>
    <row r="125" customFormat="false" ht="20.1" hidden="false" customHeight="true" outlineLevel="0" collapsed="false">
      <c r="A125" s="72" t="s">
        <v>218</v>
      </c>
      <c r="B125" s="69" t="n">
        <v>6399</v>
      </c>
      <c r="C125" s="70"/>
    </row>
    <row r="126" customFormat="false" ht="20.1" hidden="false" customHeight="true" outlineLevel="0" collapsed="false">
      <c r="A126" s="72" t="s">
        <v>219</v>
      </c>
      <c r="B126" s="69" t="n">
        <v>5261</v>
      </c>
      <c r="C126" s="70"/>
    </row>
    <row r="127" customFormat="false" ht="20.1" hidden="false" customHeight="true" outlineLevel="0" collapsed="false">
      <c r="A127" s="71" t="s">
        <v>220</v>
      </c>
      <c r="B127" s="69" t="n">
        <v>1589</v>
      </c>
      <c r="C127" s="70"/>
    </row>
    <row r="128" customFormat="false" ht="20.1" hidden="false" customHeight="true" outlineLevel="0" collapsed="false">
      <c r="A128" s="72" t="s">
        <v>221</v>
      </c>
      <c r="B128" s="69" t="n">
        <v>1589</v>
      </c>
      <c r="C128" s="70"/>
    </row>
    <row r="129" customFormat="false" ht="20.1" hidden="false" customHeight="true" outlineLevel="0" collapsed="false">
      <c r="A129" s="71" t="s">
        <v>222</v>
      </c>
      <c r="B129" s="69" t="n">
        <v>256</v>
      </c>
      <c r="C129" s="70"/>
    </row>
    <row r="130" customFormat="false" ht="20.1" hidden="false" customHeight="true" outlineLevel="0" collapsed="false">
      <c r="A130" s="72" t="s">
        <v>223</v>
      </c>
      <c r="B130" s="69" t="n">
        <v>256</v>
      </c>
      <c r="C130" s="70"/>
    </row>
    <row r="131" customFormat="false" ht="20.1" hidden="false" customHeight="true" outlineLevel="0" collapsed="false">
      <c r="A131" s="71" t="s">
        <v>224</v>
      </c>
      <c r="B131" s="69" t="n">
        <v>260</v>
      </c>
      <c r="C131" s="70"/>
    </row>
    <row r="132" customFormat="false" ht="20.1" hidden="false" customHeight="true" outlineLevel="0" collapsed="false">
      <c r="A132" s="72" t="s">
        <v>225</v>
      </c>
      <c r="B132" s="69" t="n">
        <v>204</v>
      </c>
      <c r="C132" s="70"/>
    </row>
    <row r="133" customFormat="false" ht="20.1" hidden="false" customHeight="true" outlineLevel="0" collapsed="false">
      <c r="A133" s="72" t="s">
        <v>226</v>
      </c>
      <c r="B133" s="69" t="n">
        <v>56</v>
      </c>
      <c r="C133" s="70"/>
    </row>
    <row r="134" customFormat="false" ht="20.1" hidden="false" customHeight="true" outlineLevel="0" collapsed="false">
      <c r="A134" s="77" t="s">
        <v>100</v>
      </c>
      <c r="B134" s="69" t="n">
        <v>303</v>
      </c>
      <c r="C134" s="70"/>
    </row>
    <row r="135" customFormat="false" ht="20.1" hidden="false" customHeight="true" outlineLevel="0" collapsed="false">
      <c r="A135" s="74" t="s">
        <v>227</v>
      </c>
      <c r="B135" s="69" t="n">
        <v>20</v>
      </c>
      <c r="C135" s="70"/>
    </row>
    <row r="136" customFormat="false" ht="20.1" hidden="false" customHeight="true" outlineLevel="0" collapsed="false">
      <c r="A136" s="72" t="s">
        <v>228</v>
      </c>
      <c r="B136" s="69" t="n">
        <v>20</v>
      </c>
      <c r="C136" s="70"/>
    </row>
    <row r="137" customFormat="false" ht="20.1" hidden="false" customHeight="true" outlineLevel="0" collapsed="false">
      <c r="A137" s="74" t="s">
        <v>229</v>
      </c>
      <c r="B137" s="69" t="n">
        <v>218</v>
      </c>
      <c r="C137" s="70"/>
    </row>
    <row r="138" customFormat="false" ht="20.1" hidden="false" customHeight="true" outlineLevel="0" collapsed="false">
      <c r="A138" s="72" t="s">
        <v>230</v>
      </c>
      <c r="B138" s="69" t="n">
        <v>18</v>
      </c>
      <c r="C138" s="70"/>
    </row>
    <row r="139" customFormat="false" ht="20.1" hidden="false" customHeight="true" outlineLevel="0" collapsed="false">
      <c r="A139" s="72" t="s">
        <v>231</v>
      </c>
      <c r="B139" s="69" t="n">
        <v>200</v>
      </c>
      <c r="C139" s="70"/>
    </row>
    <row r="140" customFormat="false" ht="20.1" hidden="false" customHeight="true" outlineLevel="0" collapsed="false">
      <c r="A140" s="74" t="s">
        <v>232</v>
      </c>
      <c r="B140" s="69" t="n">
        <v>65</v>
      </c>
      <c r="C140" s="70"/>
    </row>
    <row r="141" customFormat="false" ht="20.1" hidden="false" customHeight="true" outlineLevel="0" collapsed="false">
      <c r="A141" s="72" t="s">
        <v>233</v>
      </c>
      <c r="B141" s="69" t="n">
        <v>55</v>
      </c>
      <c r="C141" s="70"/>
    </row>
    <row r="142" customFormat="false" ht="20.1" hidden="false" customHeight="true" outlineLevel="0" collapsed="false">
      <c r="A142" s="72" t="s">
        <v>234</v>
      </c>
      <c r="B142" s="69" t="n">
        <v>10</v>
      </c>
      <c r="C142" s="70"/>
    </row>
    <row r="143" customFormat="false" ht="20.1" hidden="false" customHeight="true" outlineLevel="0" collapsed="false">
      <c r="A143" s="78" t="s">
        <v>102</v>
      </c>
      <c r="B143" s="69" t="n">
        <v>2702</v>
      </c>
      <c r="C143" s="70"/>
    </row>
    <row r="144" customFormat="false" ht="20.1" hidden="false" customHeight="true" outlineLevel="0" collapsed="false">
      <c r="A144" s="74" t="s">
        <v>235</v>
      </c>
      <c r="B144" s="69" t="n">
        <v>1431</v>
      </c>
      <c r="C144" s="70"/>
    </row>
    <row r="145" customFormat="false" ht="20.1" hidden="false" customHeight="true" outlineLevel="0" collapsed="false">
      <c r="A145" s="72" t="s">
        <v>152</v>
      </c>
      <c r="B145" s="69" t="n">
        <v>429</v>
      </c>
      <c r="C145" s="70"/>
    </row>
    <row r="146" customFormat="false" ht="20.1" hidden="false" customHeight="true" outlineLevel="0" collapsed="false">
      <c r="A146" s="72" t="s">
        <v>153</v>
      </c>
      <c r="B146" s="69" t="n">
        <v>8</v>
      </c>
      <c r="C146" s="70"/>
    </row>
    <row r="147" customFormat="false" ht="20.1" hidden="false" customHeight="true" outlineLevel="0" collapsed="false">
      <c r="A147" s="72" t="s">
        <v>236</v>
      </c>
      <c r="B147" s="69" t="n">
        <v>161</v>
      </c>
      <c r="C147" s="70"/>
    </row>
    <row r="148" customFormat="false" ht="20.1" hidden="false" customHeight="true" outlineLevel="0" collapsed="false">
      <c r="A148" s="72" t="s">
        <v>237</v>
      </c>
      <c r="B148" s="69" t="n">
        <v>100</v>
      </c>
      <c r="C148" s="70"/>
    </row>
    <row r="149" customFormat="false" ht="20.1" hidden="false" customHeight="true" outlineLevel="0" collapsed="false">
      <c r="A149" s="72" t="s">
        <v>238</v>
      </c>
      <c r="B149" s="69" t="n">
        <v>30</v>
      </c>
      <c r="C149" s="70"/>
    </row>
    <row r="150" customFormat="false" ht="20.1" hidden="false" customHeight="true" outlineLevel="0" collapsed="false">
      <c r="A150" s="72" t="s">
        <v>239</v>
      </c>
      <c r="B150" s="69" t="n">
        <v>192</v>
      </c>
      <c r="C150" s="70"/>
    </row>
    <row r="151" customFormat="false" ht="20.1" hidden="false" customHeight="true" outlineLevel="0" collapsed="false">
      <c r="A151" s="72" t="s">
        <v>240</v>
      </c>
      <c r="B151" s="69" t="n">
        <v>24</v>
      </c>
      <c r="C151" s="70"/>
    </row>
    <row r="152" customFormat="false" ht="20.1" hidden="false" customHeight="true" outlineLevel="0" collapsed="false">
      <c r="A152" s="72" t="s">
        <v>241</v>
      </c>
      <c r="B152" s="69" t="n">
        <v>10</v>
      </c>
      <c r="C152" s="70"/>
    </row>
    <row r="153" customFormat="false" ht="20.1" hidden="false" customHeight="true" outlineLevel="0" collapsed="false">
      <c r="A153" s="72" t="s">
        <v>242</v>
      </c>
      <c r="B153" s="69" t="n">
        <v>100</v>
      </c>
      <c r="C153" s="70"/>
    </row>
    <row r="154" customFormat="false" ht="20.1" hidden="false" customHeight="true" outlineLevel="0" collapsed="false">
      <c r="A154" s="72" t="s">
        <v>243</v>
      </c>
      <c r="B154" s="69" t="n">
        <v>377</v>
      </c>
      <c r="C154" s="70"/>
    </row>
    <row r="155" customFormat="false" ht="20.1" hidden="false" customHeight="true" outlineLevel="0" collapsed="false">
      <c r="A155" s="74" t="s">
        <v>244</v>
      </c>
      <c r="B155" s="69" t="n">
        <v>695</v>
      </c>
      <c r="C155" s="70"/>
    </row>
    <row r="156" customFormat="false" ht="20.1" hidden="false" customHeight="true" outlineLevel="0" collapsed="false">
      <c r="A156" s="72" t="s">
        <v>245</v>
      </c>
      <c r="B156" s="69" t="n">
        <v>402</v>
      </c>
      <c r="C156" s="70"/>
    </row>
    <row r="157" customFormat="false" ht="20.1" hidden="false" customHeight="true" outlineLevel="0" collapsed="false">
      <c r="A157" s="72" t="s">
        <v>246</v>
      </c>
      <c r="B157" s="69" t="n">
        <v>293</v>
      </c>
      <c r="C157" s="70"/>
    </row>
    <row r="158" customFormat="false" ht="20.1" hidden="false" customHeight="true" outlineLevel="0" collapsed="false">
      <c r="A158" s="74" t="s">
        <v>247</v>
      </c>
      <c r="B158" s="69" t="n">
        <v>25</v>
      </c>
      <c r="C158" s="70"/>
    </row>
    <row r="159" customFormat="false" ht="20.1" hidden="false" customHeight="true" outlineLevel="0" collapsed="false">
      <c r="A159" s="72" t="s">
        <v>248</v>
      </c>
      <c r="B159" s="69" t="n">
        <v>25</v>
      </c>
      <c r="C159" s="70"/>
    </row>
    <row r="160" customFormat="false" ht="20.1" hidden="false" customHeight="true" outlineLevel="0" collapsed="false">
      <c r="A160" s="74" t="s">
        <v>249</v>
      </c>
      <c r="B160" s="69" t="n">
        <v>551</v>
      </c>
      <c r="C160" s="70"/>
    </row>
    <row r="161" customFormat="false" ht="20.1" hidden="false" customHeight="true" outlineLevel="0" collapsed="false">
      <c r="A161" s="72" t="s">
        <v>250</v>
      </c>
      <c r="B161" s="69" t="n">
        <v>551</v>
      </c>
      <c r="C161" s="70"/>
    </row>
    <row r="162" customFormat="false" ht="20.1" hidden="false" customHeight="true" outlineLevel="0" collapsed="false">
      <c r="A162" s="68" t="s">
        <v>104</v>
      </c>
      <c r="B162" s="69" t="n">
        <v>59116</v>
      </c>
      <c r="C162" s="70"/>
    </row>
    <row r="163" customFormat="false" ht="20.1" hidden="false" customHeight="true" outlineLevel="0" collapsed="false">
      <c r="A163" s="74" t="s">
        <v>251</v>
      </c>
      <c r="B163" s="69" t="n">
        <v>1726</v>
      </c>
      <c r="C163" s="70"/>
    </row>
    <row r="164" customFormat="false" ht="20.1" hidden="false" customHeight="true" outlineLevel="0" collapsed="false">
      <c r="A164" s="72" t="s">
        <v>152</v>
      </c>
      <c r="B164" s="69" t="n">
        <v>225</v>
      </c>
      <c r="C164" s="70"/>
    </row>
    <row r="165" customFormat="false" ht="20.1" hidden="false" customHeight="true" outlineLevel="0" collapsed="false">
      <c r="A165" s="72" t="s">
        <v>153</v>
      </c>
      <c r="B165" s="69" t="n">
        <v>41</v>
      </c>
      <c r="C165" s="70"/>
    </row>
    <row r="166" customFormat="false" ht="20.1" hidden="false" customHeight="true" outlineLevel="0" collapsed="false">
      <c r="A166" s="72" t="s">
        <v>252</v>
      </c>
      <c r="B166" s="69" t="n">
        <v>5</v>
      </c>
      <c r="C166" s="70"/>
    </row>
    <row r="167" customFormat="false" ht="20.1" hidden="false" customHeight="true" outlineLevel="0" collapsed="false">
      <c r="A167" s="72" t="s">
        <v>253</v>
      </c>
      <c r="B167" s="69" t="n">
        <v>9</v>
      </c>
      <c r="C167" s="70"/>
    </row>
    <row r="168" customFormat="false" ht="20.1" hidden="false" customHeight="true" outlineLevel="0" collapsed="false">
      <c r="A168" s="72" t="s">
        <v>254</v>
      </c>
      <c r="B168" s="69" t="n">
        <v>45</v>
      </c>
      <c r="C168" s="70"/>
    </row>
    <row r="169" customFormat="false" ht="20.1" hidden="false" customHeight="true" outlineLevel="0" collapsed="false">
      <c r="A169" s="72" t="s">
        <v>255</v>
      </c>
      <c r="B169" s="69" t="n">
        <v>2</v>
      </c>
      <c r="C169" s="70"/>
    </row>
    <row r="170" customFormat="false" ht="20.1" hidden="false" customHeight="true" outlineLevel="0" collapsed="false">
      <c r="A170" s="72" t="s">
        <v>158</v>
      </c>
      <c r="B170" s="69" t="n">
        <v>533</v>
      </c>
      <c r="C170" s="70"/>
    </row>
    <row r="171" customFormat="false" ht="20.1" hidden="false" customHeight="true" outlineLevel="0" collapsed="false">
      <c r="A171" s="72" t="s">
        <v>256</v>
      </c>
      <c r="B171" s="69" t="n">
        <v>865</v>
      </c>
      <c r="C171" s="70"/>
    </row>
    <row r="172" customFormat="false" ht="20.1" hidden="false" customHeight="true" outlineLevel="0" collapsed="false">
      <c r="A172" s="74" t="s">
        <v>257</v>
      </c>
      <c r="B172" s="69" t="n">
        <v>1284</v>
      </c>
      <c r="C172" s="70"/>
    </row>
    <row r="173" customFormat="false" ht="20.1" hidden="false" customHeight="true" outlineLevel="0" collapsed="false">
      <c r="A173" s="72" t="s">
        <v>152</v>
      </c>
      <c r="B173" s="69" t="n">
        <v>228</v>
      </c>
      <c r="C173" s="70"/>
    </row>
    <row r="174" customFormat="false" ht="20.1" hidden="false" customHeight="true" outlineLevel="0" collapsed="false">
      <c r="A174" s="72" t="s">
        <v>153</v>
      </c>
      <c r="B174" s="69" t="n">
        <v>60</v>
      </c>
      <c r="C174" s="70"/>
    </row>
    <row r="175" customFormat="false" ht="20.1" hidden="false" customHeight="true" outlineLevel="0" collapsed="false">
      <c r="A175" s="72" t="s">
        <v>258</v>
      </c>
      <c r="B175" s="69" t="n">
        <v>773</v>
      </c>
      <c r="C175" s="70"/>
    </row>
    <row r="176" customFormat="false" ht="20.1" hidden="false" customHeight="true" outlineLevel="0" collapsed="false">
      <c r="A176" s="72" t="s">
        <v>259</v>
      </c>
      <c r="B176" s="69" t="n">
        <v>222</v>
      </c>
      <c r="C176" s="70"/>
    </row>
    <row r="177" customFormat="false" ht="20.1" hidden="false" customHeight="true" outlineLevel="0" collapsed="false">
      <c r="A177" s="74" t="s">
        <v>260</v>
      </c>
      <c r="B177" s="69" t="n">
        <v>31233</v>
      </c>
      <c r="C177" s="70"/>
    </row>
    <row r="178" customFormat="false" ht="20.1" hidden="false" customHeight="true" outlineLevel="0" collapsed="false">
      <c r="A178" s="72" t="s">
        <v>261</v>
      </c>
      <c r="B178" s="69" t="n">
        <v>81</v>
      </c>
      <c r="C178" s="70"/>
    </row>
    <row r="179" customFormat="false" ht="20.1" hidden="false" customHeight="true" outlineLevel="0" collapsed="false">
      <c r="A179" s="72" t="s">
        <v>262</v>
      </c>
      <c r="B179" s="69" t="n">
        <v>91</v>
      </c>
      <c r="C179" s="70"/>
    </row>
    <row r="180" customFormat="false" ht="20.1" hidden="false" customHeight="true" outlineLevel="0" collapsed="false">
      <c r="A180" s="72" t="s">
        <v>263</v>
      </c>
      <c r="B180" s="69" t="n">
        <v>9780</v>
      </c>
      <c r="C180" s="70"/>
    </row>
    <row r="181" customFormat="false" ht="20.1" hidden="false" customHeight="true" outlineLevel="0" collapsed="false">
      <c r="A181" s="72" t="s">
        <v>264</v>
      </c>
      <c r="B181" s="69" t="n">
        <v>18908</v>
      </c>
      <c r="C181" s="70"/>
    </row>
    <row r="182" customFormat="false" ht="20.1" hidden="false" customHeight="true" outlineLevel="0" collapsed="false">
      <c r="A182" s="72" t="s">
        <v>265</v>
      </c>
      <c r="B182" s="69" t="n">
        <v>1171</v>
      </c>
      <c r="C182" s="70"/>
    </row>
    <row r="183" customFormat="false" ht="20.1" hidden="false" customHeight="true" outlineLevel="0" collapsed="false">
      <c r="A183" s="72" t="s">
        <v>266</v>
      </c>
      <c r="B183" s="69" t="n">
        <v>1202</v>
      </c>
      <c r="C183" s="70"/>
    </row>
    <row r="184" customFormat="false" ht="20.1" hidden="false" customHeight="true" outlineLevel="0" collapsed="false">
      <c r="A184" s="74" t="s">
        <v>267</v>
      </c>
      <c r="B184" s="69" t="n">
        <v>428</v>
      </c>
      <c r="C184" s="70"/>
    </row>
    <row r="185" customFormat="false" ht="20.1" hidden="false" customHeight="true" outlineLevel="0" collapsed="false">
      <c r="A185" s="72" t="s">
        <v>268</v>
      </c>
      <c r="B185" s="69" t="n">
        <v>428</v>
      </c>
      <c r="C185" s="70"/>
    </row>
    <row r="186" customFormat="false" ht="20.1" hidden="false" customHeight="true" outlineLevel="0" collapsed="false">
      <c r="A186" s="74" t="s">
        <v>269</v>
      </c>
      <c r="B186" s="69" t="n">
        <v>4171</v>
      </c>
      <c r="C186" s="70"/>
    </row>
    <row r="187" customFormat="false" ht="20.1" hidden="false" customHeight="true" outlineLevel="0" collapsed="false">
      <c r="A187" s="72" t="s">
        <v>270</v>
      </c>
      <c r="B187" s="69" t="n">
        <v>74</v>
      </c>
      <c r="C187" s="70"/>
    </row>
    <row r="188" customFormat="false" ht="20.1" hidden="false" customHeight="true" outlineLevel="0" collapsed="false">
      <c r="A188" s="72" t="s">
        <v>271</v>
      </c>
      <c r="B188" s="69" t="n">
        <v>8</v>
      </c>
      <c r="C188" s="70"/>
    </row>
    <row r="189" customFormat="false" ht="20.1" hidden="false" customHeight="true" outlineLevel="0" collapsed="false">
      <c r="A189" s="72" t="s">
        <v>272</v>
      </c>
      <c r="B189" s="69" t="n">
        <v>1000</v>
      </c>
      <c r="C189" s="70"/>
    </row>
    <row r="190" customFormat="false" ht="20.1" hidden="false" customHeight="true" outlineLevel="0" collapsed="false">
      <c r="A190" s="72" t="s">
        <v>273</v>
      </c>
      <c r="B190" s="69" t="n">
        <v>254</v>
      </c>
      <c r="C190" s="70"/>
    </row>
    <row r="191" customFormat="false" ht="20.1" hidden="false" customHeight="true" outlineLevel="0" collapsed="false">
      <c r="A191" s="72" t="s">
        <v>274</v>
      </c>
      <c r="B191" s="69" t="n">
        <v>10</v>
      </c>
      <c r="C191" s="70"/>
    </row>
    <row r="192" customFormat="false" ht="20.1" hidden="false" customHeight="true" outlineLevel="0" collapsed="false">
      <c r="A192" s="72" t="s">
        <v>275</v>
      </c>
      <c r="B192" s="69" t="n">
        <v>2825</v>
      </c>
      <c r="C192" s="70"/>
    </row>
    <row r="193" customFormat="false" ht="20.1" hidden="false" customHeight="true" outlineLevel="0" collapsed="false">
      <c r="A193" s="74" t="s">
        <v>276</v>
      </c>
      <c r="B193" s="69" t="n">
        <v>272</v>
      </c>
      <c r="C193" s="70"/>
    </row>
    <row r="194" customFormat="false" ht="20.1" hidden="false" customHeight="true" outlineLevel="0" collapsed="false">
      <c r="A194" s="72" t="s">
        <v>277</v>
      </c>
      <c r="B194" s="69" t="n">
        <v>246</v>
      </c>
      <c r="C194" s="70"/>
    </row>
    <row r="195" customFormat="false" ht="20.1" hidden="false" customHeight="true" outlineLevel="0" collapsed="false">
      <c r="A195" s="72" t="s">
        <v>278</v>
      </c>
      <c r="B195" s="69" t="n">
        <v>26</v>
      </c>
      <c r="C195" s="70"/>
    </row>
    <row r="196" customFormat="false" ht="20.1" hidden="false" customHeight="true" outlineLevel="0" collapsed="false">
      <c r="A196" s="74" t="s">
        <v>279</v>
      </c>
      <c r="B196" s="69" t="n">
        <v>810</v>
      </c>
      <c r="C196" s="70"/>
    </row>
    <row r="197" customFormat="false" ht="20.1" hidden="false" customHeight="true" outlineLevel="0" collapsed="false">
      <c r="A197" s="72" t="s">
        <v>280</v>
      </c>
      <c r="B197" s="69" t="n">
        <v>94</v>
      </c>
      <c r="C197" s="70"/>
    </row>
    <row r="198" customFormat="false" ht="20.1" hidden="false" customHeight="true" outlineLevel="0" collapsed="false">
      <c r="A198" s="72" t="s">
        <v>281</v>
      </c>
      <c r="B198" s="69" t="n">
        <v>10</v>
      </c>
      <c r="C198" s="70"/>
    </row>
    <row r="199" customFormat="false" ht="20.1" hidden="false" customHeight="true" outlineLevel="0" collapsed="false">
      <c r="A199" s="72" t="s">
        <v>282</v>
      </c>
      <c r="B199" s="69" t="n">
        <v>14</v>
      </c>
      <c r="C199" s="70"/>
    </row>
    <row r="200" customFormat="false" ht="20.1" hidden="false" customHeight="true" outlineLevel="0" collapsed="false">
      <c r="A200" s="72" t="s">
        <v>283</v>
      </c>
      <c r="B200" s="69" t="n">
        <v>632</v>
      </c>
      <c r="C200" s="70"/>
    </row>
    <row r="201" customFormat="false" ht="20.1" hidden="false" customHeight="true" outlineLevel="0" collapsed="false">
      <c r="A201" s="72" t="s">
        <v>284</v>
      </c>
      <c r="B201" s="69" t="n">
        <v>60</v>
      </c>
      <c r="C201" s="70"/>
    </row>
    <row r="202" customFormat="false" ht="20.1" hidden="false" customHeight="true" outlineLevel="0" collapsed="false">
      <c r="A202" s="74" t="s">
        <v>285</v>
      </c>
      <c r="B202" s="69" t="n">
        <v>506</v>
      </c>
      <c r="C202" s="70"/>
    </row>
    <row r="203" customFormat="false" ht="20.1" hidden="false" customHeight="true" outlineLevel="0" collapsed="false">
      <c r="A203" s="72" t="s">
        <v>152</v>
      </c>
      <c r="B203" s="69" t="n">
        <v>51</v>
      </c>
      <c r="C203" s="70"/>
    </row>
    <row r="204" customFormat="false" ht="20.1" hidden="false" customHeight="true" outlineLevel="0" collapsed="false">
      <c r="A204" s="72" t="s">
        <v>153</v>
      </c>
      <c r="B204" s="69" t="n">
        <v>45</v>
      </c>
      <c r="C204" s="70"/>
    </row>
    <row r="205" customFormat="false" ht="20.1" hidden="false" customHeight="true" outlineLevel="0" collapsed="false">
      <c r="A205" s="72" t="s">
        <v>286</v>
      </c>
      <c r="B205" s="69" t="n">
        <v>16</v>
      </c>
      <c r="C205" s="70"/>
    </row>
    <row r="206" customFormat="false" ht="20.1" hidden="false" customHeight="true" outlineLevel="0" collapsed="false">
      <c r="A206" s="72" t="s">
        <v>287</v>
      </c>
      <c r="B206" s="69" t="n">
        <v>31</v>
      </c>
      <c r="C206" s="70"/>
    </row>
    <row r="207" customFormat="false" ht="20.1" hidden="false" customHeight="true" outlineLevel="0" collapsed="false">
      <c r="A207" s="72" t="s">
        <v>288</v>
      </c>
      <c r="B207" s="69" t="n">
        <v>266</v>
      </c>
      <c r="C207" s="70"/>
    </row>
    <row r="208" customFormat="false" ht="20.1" hidden="false" customHeight="true" outlineLevel="0" collapsed="false">
      <c r="A208" s="72" t="s">
        <v>289</v>
      </c>
      <c r="B208" s="69" t="n">
        <v>98</v>
      </c>
      <c r="C208" s="70"/>
    </row>
    <row r="209" customFormat="false" ht="20.1" hidden="false" customHeight="true" outlineLevel="0" collapsed="false">
      <c r="A209" s="74" t="s">
        <v>290</v>
      </c>
      <c r="B209" s="69" t="n">
        <v>39</v>
      </c>
      <c r="C209" s="70"/>
    </row>
    <row r="210" customFormat="false" ht="20.1" hidden="false" customHeight="true" outlineLevel="0" collapsed="false">
      <c r="A210" s="72" t="s">
        <v>291</v>
      </c>
      <c r="B210" s="69" t="n">
        <v>39</v>
      </c>
      <c r="C210" s="70"/>
    </row>
    <row r="211" customFormat="false" ht="20.1" hidden="false" customHeight="true" outlineLevel="0" collapsed="false">
      <c r="A211" s="74" t="s">
        <v>292</v>
      </c>
      <c r="B211" s="69" t="n">
        <v>5068</v>
      </c>
      <c r="C211" s="70"/>
    </row>
    <row r="212" customFormat="false" ht="20.1" hidden="false" customHeight="true" outlineLevel="0" collapsed="false">
      <c r="A212" s="72" t="s">
        <v>293</v>
      </c>
      <c r="B212" s="69" t="n">
        <v>168</v>
      </c>
      <c r="C212" s="76"/>
    </row>
    <row r="213" customFormat="false" ht="20.1" hidden="false" customHeight="true" outlineLevel="0" collapsed="false">
      <c r="A213" s="72" t="s">
        <v>294</v>
      </c>
      <c r="B213" s="69" t="n">
        <v>4900</v>
      </c>
      <c r="C213" s="70"/>
    </row>
    <row r="214" customFormat="false" ht="20.1" hidden="false" customHeight="true" outlineLevel="0" collapsed="false">
      <c r="A214" s="74" t="s">
        <v>295</v>
      </c>
      <c r="B214" s="69" t="n">
        <v>377</v>
      </c>
      <c r="C214" s="70"/>
    </row>
    <row r="215" customFormat="false" ht="20.1" hidden="false" customHeight="true" outlineLevel="0" collapsed="false">
      <c r="A215" s="72" t="s">
        <v>296</v>
      </c>
      <c r="B215" s="69" t="n">
        <v>365</v>
      </c>
      <c r="C215" s="70"/>
    </row>
    <row r="216" customFormat="false" ht="20.1" hidden="false" customHeight="true" outlineLevel="0" collapsed="false">
      <c r="A216" s="72" t="s">
        <v>297</v>
      </c>
      <c r="B216" s="69" t="n">
        <v>12</v>
      </c>
      <c r="C216" s="70"/>
    </row>
    <row r="217" customFormat="false" ht="20.1" hidden="false" customHeight="true" outlineLevel="0" collapsed="false">
      <c r="A217" s="74" t="s">
        <v>298</v>
      </c>
      <c r="B217" s="69" t="n">
        <v>459</v>
      </c>
      <c r="C217" s="70"/>
    </row>
    <row r="218" customFormat="false" ht="20.1" hidden="false" customHeight="true" outlineLevel="0" collapsed="false">
      <c r="A218" s="72" t="s">
        <v>299</v>
      </c>
      <c r="B218" s="69" t="n">
        <v>459</v>
      </c>
      <c r="C218" s="70"/>
    </row>
    <row r="219" customFormat="false" ht="20.1" hidden="false" customHeight="true" outlineLevel="0" collapsed="false">
      <c r="A219" s="74" t="s">
        <v>300</v>
      </c>
      <c r="B219" s="69" t="n">
        <v>10513</v>
      </c>
      <c r="C219" s="70"/>
    </row>
    <row r="220" customFormat="false" ht="20.1" hidden="false" customHeight="true" outlineLevel="0" collapsed="false">
      <c r="A220" s="72" t="s">
        <v>301</v>
      </c>
      <c r="B220" s="69" t="n">
        <v>10513</v>
      </c>
      <c r="C220" s="70"/>
    </row>
    <row r="221" customFormat="false" ht="20.1" hidden="false" customHeight="true" outlineLevel="0" collapsed="false">
      <c r="A221" s="74" t="s">
        <v>302</v>
      </c>
      <c r="B221" s="69" t="n">
        <v>218</v>
      </c>
      <c r="C221" s="70"/>
    </row>
    <row r="222" customFormat="false" ht="20.1" hidden="false" customHeight="true" outlineLevel="0" collapsed="false">
      <c r="A222" s="72" t="s">
        <v>152</v>
      </c>
      <c r="B222" s="69" t="n">
        <v>68</v>
      </c>
      <c r="C222" s="70"/>
    </row>
    <row r="223" customFormat="false" ht="20.1" hidden="false" customHeight="true" outlineLevel="0" collapsed="false">
      <c r="A223" s="72" t="s">
        <v>153</v>
      </c>
      <c r="B223" s="69" t="n">
        <v>25</v>
      </c>
      <c r="C223" s="70"/>
    </row>
    <row r="224" customFormat="false" ht="20.1" hidden="false" customHeight="true" outlineLevel="0" collapsed="false">
      <c r="A224" s="72" t="s">
        <v>303</v>
      </c>
      <c r="B224" s="69" t="n">
        <v>60</v>
      </c>
      <c r="C224" s="70"/>
    </row>
    <row r="225" customFormat="false" ht="20.1" hidden="false" customHeight="true" outlineLevel="0" collapsed="false">
      <c r="A225" s="72" t="s">
        <v>158</v>
      </c>
      <c r="B225" s="69" t="n">
        <v>46</v>
      </c>
      <c r="C225" s="70"/>
    </row>
    <row r="226" customFormat="false" ht="20.1" hidden="false" customHeight="true" outlineLevel="0" collapsed="false">
      <c r="A226" s="72" t="s">
        <v>304</v>
      </c>
      <c r="B226" s="69" t="n">
        <v>20</v>
      </c>
      <c r="C226" s="70"/>
    </row>
    <row r="227" customFormat="false" ht="20.1" hidden="false" customHeight="true" outlineLevel="0" collapsed="false">
      <c r="A227" s="75" t="s">
        <v>305</v>
      </c>
      <c r="B227" s="69" t="n">
        <v>2013</v>
      </c>
      <c r="C227" s="70"/>
    </row>
    <row r="228" customFormat="false" ht="20.1" hidden="false" customHeight="true" outlineLevel="0" collapsed="false">
      <c r="A228" s="72" t="s">
        <v>305</v>
      </c>
      <c r="B228" s="69" t="n">
        <v>2013</v>
      </c>
      <c r="C228" s="70"/>
    </row>
    <row r="229" customFormat="false" ht="20.1" hidden="false" customHeight="true" outlineLevel="0" collapsed="false">
      <c r="A229" s="79" t="s">
        <v>106</v>
      </c>
      <c r="B229" s="69" t="n">
        <v>25515</v>
      </c>
      <c r="C229" s="70"/>
    </row>
    <row r="230" customFormat="false" ht="20.1" hidden="false" customHeight="true" outlineLevel="0" collapsed="false">
      <c r="A230" s="75" t="s">
        <v>306</v>
      </c>
      <c r="B230" s="69" t="n">
        <v>409</v>
      </c>
      <c r="C230" s="70"/>
    </row>
    <row r="231" customFormat="false" ht="20.1" hidden="false" customHeight="true" outlineLevel="0" collapsed="false">
      <c r="A231" s="72" t="s">
        <v>152</v>
      </c>
      <c r="B231" s="69" t="n">
        <v>326</v>
      </c>
      <c r="C231" s="70"/>
    </row>
    <row r="232" customFormat="false" ht="20.1" hidden="false" customHeight="true" outlineLevel="0" collapsed="false">
      <c r="A232" s="72" t="s">
        <v>153</v>
      </c>
      <c r="B232" s="69" t="n">
        <v>24</v>
      </c>
      <c r="C232" s="70"/>
    </row>
    <row r="233" customFormat="false" ht="20.1" hidden="false" customHeight="true" outlineLevel="0" collapsed="false">
      <c r="A233" s="72" t="s">
        <v>307</v>
      </c>
      <c r="B233" s="69" t="n">
        <v>60</v>
      </c>
      <c r="C233" s="70"/>
    </row>
    <row r="234" customFormat="false" ht="20.1" hidden="false" customHeight="true" outlineLevel="0" collapsed="false">
      <c r="A234" s="75" t="s">
        <v>308</v>
      </c>
      <c r="B234" s="69" t="n">
        <v>6296</v>
      </c>
      <c r="C234" s="70"/>
    </row>
    <row r="235" customFormat="false" ht="20.1" hidden="false" customHeight="true" outlineLevel="0" collapsed="false">
      <c r="A235" s="72" t="s">
        <v>309</v>
      </c>
      <c r="B235" s="69" t="n">
        <v>3454</v>
      </c>
      <c r="C235" s="70"/>
    </row>
    <row r="236" customFormat="false" ht="20.1" hidden="false" customHeight="true" outlineLevel="0" collapsed="false">
      <c r="A236" s="72" t="s">
        <v>310</v>
      </c>
      <c r="B236" s="69" t="n">
        <v>1529</v>
      </c>
      <c r="C236" s="70"/>
    </row>
    <row r="237" customFormat="false" ht="20.1" hidden="false" customHeight="true" outlineLevel="0" collapsed="false">
      <c r="A237" s="72" t="s">
        <v>311</v>
      </c>
      <c r="B237" s="69" t="n">
        <v>1099</v>
      </c>
      <c r="C237" s="70"/>
    </row>
    <row r="238" customFormat="false" ht="20.1" hidden="false" customHeight="true" outlineLevel="0" collapsed="false">
      <c r="A238" s="72" t="s">
        <v>312</v>
      </c>
      <c r="B238" s="69" t="n">
        <v>214</v>
      </c>
      <c r="C238" s="70"/>
    </row>
    <row r="239" customFormat="false" ht="20.1" hidden="false" customHeight="true" outlineLevel="0" collapsed="false">
      <c r="A239" s="75" t="s">
        <v>313</v>
      </c>
      <c r="B239" s="69" t="n">
        <v>3912</v>
      </c>
      <c r="C239" s="70"/>
    </row>
    <row r="240" customFormat="false" ht="20.1" hidden="false" customHeight="true" outlineLevel="0" collapsed="false">
      <c r="A240" s="72" t="s">
        <v>314</v>
      </c>
      <c r="B240" s="69" t="n">
        <v>3572</v>
      </c>
      <c r="C240" s="70"/>
    </row>
    <row r="241" customFormat="false" ht="20.1" hidden="false" customHeight="true" outlineLevel="0" collapsed="false">
      <c r="A241" s="72" t="s">
        <v>315</v>
      </c>
      <c r="B241" s="69" t="n">
        <v>340</v>
      </c>
      <c r="C241" s="70"/>
    </row>
    <row r="242" customFormat="false" ht="20.1" hidden="false" customHeight="true" outlineLevel="0" collapsed="false">
      <c r="A242" s="75" t="s">
        <v>316</v>
      </c>
      <c r="B242" s="69" t="n">
        <v>4962</v>
      </c>
      <c r="C242" s="70"/>
    </row>
    <row r="243" customFormat="false" ht="20.1" hidden="false" customHeight="true" outlineLevel="0" collapsed="false">
      <c r="A243" s="72" t="s">
        <v>317</v>
      </c>
      <c r="B243" s="69" t="n">
        <v>1637</v>
      </c>
      <c r="C243" s="70"/>
    </row>
    <row r="244" customFormat="false" ht="20.1" hidden="false" customHeight="true" outlineLevel="0" collapsed="false">
      <c r="A244" s="72" t="s">
        <v>318</v>
      </c>
      <c r="B244" s="69" t="n">
        <v>276</v>
      </c>
      <c r="C244" s="70"/>
    </row>
    <row r="245" customFormat="false" ht="20.1" hidden="false" customHeight="true" outlineLevel="0" collapsed="false">
      <c r="A245" s="72" t="s">
        <v>319</v>
      </c>
      <c r="B245" s="69" t="n">
        <v>529</v>
      </c>
      <c r="C245" s="70"/>
    </row>
    <row r="246" customFormat="false" ht="20.1" hidden="false" customHeight="true" outlineLevel="0" collapsed="false">
      <c r="A246" s="72" t="s">
        <v>320</v>
      </c>
      <c r="B246" s="69" t="n">
        <v>2520</v>
      </c>
      <c r="C246" s="70"/>
    </row>
    <row r="247" customFormat="false" ht="20.1" hidden="false" customHeight="true" outlineLevel="0" collapsed="false">
      <c r="A247" s="75" t="s">
        <v>321</v>
      </c>
      <c r="B247" s="69" t="n">
        <v>40</v>
      </c>
      <c r="C247" s="70"/>
    </row>
    <row r="248" customFormat="false" ht="20.1" hidden="false" customHeight="true" outlineLevel="0" collapsed="false">
      <c r="A248" s="72" t="s">
        <v>322</v>
      </c>
      <c r="B248" s="69" t="n">
        <v>40</v>
      </c>
      <c r="C248" s="70"/>
    </row>
    <row r="249" customFormat="false" ht="20.1" hidden="false" customHeight="true" outlineLevel="0" collapsed="false">
      <c r="A249" s="75" t="s">
        <v>323</v>
      </c>
      <c r="B249" s="69" t="n">
        <v>790</v>
      </c>
      <c r="C249" s="70"/>
    </row>
    <row r="250" customFormat="false" ht="20.1" hidden="false" customHeight="true" outlineLevel="0" collapsed="false">
      <c r="A250" s="72" t="s">
        <v>324</v>
      </c>
      <c r="B250" s="69" t="n">
        <v>790</v>
      </c>
      <c r="C250" s="70"/>
    </row>
    <row r="251" customFormat="false" ht="20.1" hidden="false" customHeight="true" outlineLevel="0" collapsed="false">
      <c r="A251" s="75" t="s">
        <v>325</v>
      </c>
      <c r="B251" s="69" t="n">
        <v>3967</v>
      </c>
      <c r="C251" s="70"/>
    </row>
    <row r="252" customFormat="false" ht="20.1" hidden="false" customHeight="true" outlineLevel="0" collapsed="false">
      <c r="A252" s="72" t="s">
        <v>326</v>
      </c>
      <c r="B252" s="69" t="n">
        <v>1082</v>
      </c>
      <c r="C252" s="70"/>
    </row>
    <row r="253" customFormat="false" ht="20.1" hidden="false" customHeight="true" outlineLevel="0" collapsed="false">
      <c r="A253" s="72" t="s">
        <v>327</v>
      </c>
      <c r="B253" s="69" t="n">
        <v>2886</v>
      </c>
      <c r="C253" s="70"/>
    </row>
    <row r="254" customFormat="false" ht="20.1" hidden="false" customHeight="true" outlineLevel="0" collapsed="false">
      <c r="A254" s="75" t="s">
        <v>328</v>
      </c>
      <c r="B254" s="69" t="n">
        <v>130</v>
      </c>
      <c r="C254" s="70"/>
    </row>
    <row r="255" customFormat="false" ht="20.1" hidden="false" customHeight="true" outlineLevel="0" collapsed="false">
      <c r="A255" s="72" t="s">
        <v>329</v>
      </c>
      <c r="B255" s="69" t="n">
        <v>130</v>
      </c>
      <c r="C255" s="70"/>
    </row>
    <row r="256" customFormat="false" ht="20.1" hidden="false" customHeight="true" outlineLevel="0" collapsed="false">
      <c r="A256" s="75" t="s">
        <v>330</v>
      </c>
      <c r="B256" s="69" t="n">
        <v>2300</v>
      </c>
      <c r="C256" s="70"/>
    </row>
    <row r="257" customFormat="false" ht="20.1" hidden="false" customHeight="true" outlineLevel="0" collapsed="false">
      <c r="A257" s="72" t="s">
        <v>152</v>
      </c>
      <c r="B257" s="69" t="n">
        <v>69</v>
      </c>
      <c r="C257" s="70"/>
    </row>
    <row r="258" customFormat="false" ht="20.1" hidden="false" customHeight="true" outlineLevel="0" collapsed="false">
      <c r="A258" s="72" t="s">
        <v>153</v>
      </c>
      <c r="B258" s="69" t="n">
        <v>20</v>
      </c>
      <c r="C258" s="70"/>
    </row>
    <row r="259" customFormat="false" ht="20.1" hidden="false" customHeight="true" outlineLevel="0" collapsed="false">
      <c r="A259" s="72" t="s">
        <v>331</v>
      </c>
      <c r="B259" s="69" t="n">
        <v>35</v>
      </c>
      <c r="C259" s="70"/>
    </row>
    <row r="260" customFormat="false" ht="20.1" hidden="false" customHeight="true" outlineLevel="0" collapsed="false">
      <c r="A260" s="72" t="s">
        <v>332</v>
      </c>
      <c r="B260" s="69" t="n">
        <v>5</v>
      </c>
      <c r="C260" s="70"/>
    </row>
    <row r="261" customFormat="false" ht="20.1" hidden="false" customHeight="true" outlineLevel="0" collapsed="false">
      <c r="A261" s="72" t="s">
        <v>158</v>
      </c>
      <c r="B261" s="69" t="n">
        <v>219</v>
      </c>
      <c r="C261" s="70"/>
    </row>
    <row r="262" customFormat="false" ht="20.1" hidden="false" customHeight="true" outlineLevel="0" collapsed="false">
      <c r="A262" s="72" t="s">
        <v>333</v>
      </c>
      <c r="B262" s="69" t="n">
        <v>1952</v>
      </c>
      <c r="C262" s="70"/>
    </row>
    <row r="263" customFormat="false" ht="20.1" hidden="false" customHeight="true" outlineLevel="0" collapsed="false">
      <c r="A263" s="75" t="s">
        <v>334</v>
      </c>
      <c r="B263" s="69" t="n">
        <v>2710</v>
      </c>
      <c r="C263" s="70"/>
    </row>
    <row r="264" customFormat="false" ht="20.1" hidden="false" customHeight="true" outlineLevel="0" collapsed="false">
      <c r="A264" s="72" t="s">
        <v>334</v>
      </c>
      <c r="B264" s="69" t="n">
        <v>2710</v>
      </c>
      <c r="C264" s="70"/>
    </row>
    <row r="265" customFormat="false" ht="20.1" hidden="false" customHeight="true" outlineLevel="0" collapsed="false">
      <c r="A265" s="68" t="s">
        <v>108</v>
      </c>
      <c r="B265" s="69" t="n">
        <v>6780</v>
      </c>
      <c r="C265" s="70"/>
    </row>
    <row r="266" customFormat="false" ht="20.1" hidden="false" customHeight="true" outlineLevel="0" collapsed="false">
      <c r="A266" s="75" t="s">
        <v>335</v>
      </c>
      <c r="B266" s="69" t="n">
        <v>2</v>
      </c>
      <c r="C266" s="70"/>
    </row>
    <row r="267" customFormat="false" ht="20.1" hidden="false" customHeight="true" outlineLevel="0" collapsed="false">
      <c r="A267" s="72" t="s">
        <v>336</v>
      </c>
      <c r="B267" s="69" t="n">
        <v>2</v>
      </c>
      <c r="C267" s="70"/>
    </row>
    <row r="268" customFormat="false" ht="20.1" hidden="false" customHeight="true" outlineLevel="0" collapsed="false">
      <c r="A268" s="75" t="s">
        <v>337</v>
      </c>
      <c r="B268" s="69" t="n">
        <v>6381</v>
      </c>
      <c r="C268" s="70"/>
    </row>
    <row r="269" customFormat="false" ht="20.1" hidden="false" customHeight="true" outlineLevel="0" collapsed="false">
      <c r="A269" s="72" t="s">
        <v>338</v>
      </c>
      <c r="B269" s="69" t="n">
        <v>3375</v>
      </c>
      <c r="C269" s="70"/>
    </row>
    <row r="270" customFormat="false" ht="20.1" hidden="false" customHeight="true" outlineLevel="0" collapsed="false">
      <c r="A270" s="72" t="s">
        <v>339</v>
      </c>
      <c r="B270" s="69" t="n">
        <v>3000</v>
      </c>
      <c r="C270" s="70"/>
    </row>
    <row r="271" customFormat="false" ht="20.1" hidden="false" customHeight="true" outlineLevel="0" collapsed="false">
      <c r="A271" s="72" t="s">
        <v>340</v>
      </c>
      <c r="B271" s="69" t="n">
        <v>6</v>
      </c>
      <c r="C271" s="70"/>
    </row>
    <row r="272" customFormat="false" ht="20.1" hidden="false" customHeight="true" outlineLevel="0" collapsed="false">
      <c r="A272" s="75" t="s">
        <v>341</v>
      </c>
      <c r="B272" s="69" t="n">
        <v>265</v>
      </c>
      <c r="C272" s="70"/>
    </row>
    <row r="273" customFormat="false" ht="20.1" hidden="false" customHeight="true" outlineLevel="0" collapsed="false">
      <c r="A273" s="72" t="s">
        <v>342</v>
      </c>
      <c r="B273" s="69" t="n">
        <v>250</v>
      </c>
      <c r="C273" s="70"/>
    </row>
    <row r="274" customFormat="false" ht="20.1" hidden="false" customHeight="true" outlineLevel="0" collapsed="false">
      <c r="A274" s="72" t="s">
        <v>343</v>
      </c>
      <c r="B274" s="69" t="n">
        <v>15</v>
      </c>
      <c r="C274" s="70"/>
    </row>
    <row r="275" customFormat="false" ht="20.1" hidden="false" customHeight="true" outlineLevel="0" collapsed="false">
      <c r="A275" s="75" t="s">
        <v>344</v>
      </c>
      <c r="B275" s="69" t="n">
        <v>116</v>
      </c>
      <c r="C275" s="70"/>
    </row>
    <row r="276" s="8" customFormat="true" ht="20.1" hidden="false" customHeight="true" outlineLevel="0" collapsed="false">
      <c r="A276" s="72" t="s">
        <v>345</v>
      </c>
      <c r="B276" s="69" t="n">
        <v>78</v>
      </c>
      <c r="C276" s="70"/>
    </row>
    <row r="277" s="8" customFormat="true" ht="20.1" hidden="false" customHeight="true" outlineLevel="0" collapsed="false">
      <c r="A277" s="72" t="s">
        <v>346</v>
      </c>
      <c r="B277" s="69" t="n">
        <v>38</v>
      </c>
      <c r="C277" s="70"/>
    </row>
    <row r="278" s="8" customFormat="true" ht="20.1" hidden="false" customHeight="true" outlineLevel="0" collapsed="false">
      <c r="A278" s="75" t="s">
        <v>347</v>
      </c>
      <c r="B278" s="69" t="n">
        <v>17</v>
      </c>
      <c r="C278" s="70"/>
    </row>
    <row r="279" s="8" customFormat="true" ht="20.1" hidden="false" customHeight="true" outlineLevel="0" collapsed="false">
      <c r="A279" s="72" t="s">
        <v>348</v>
      </c>
      <c r="B279" s="69" t="n">
        <v>17</v>
      </c>
      <c r="C279" s="70"/>
    </row>
    <row r="280" s="8" customFormat="true" ht="20.1" hidden="false" customHeight="true" outlineLevel="0" collapsed="false">
      <c r="A280" s="68" t="s">
        <v>110</v>
      </c>
      <c r="B280" s="69" t="n">
        <f aca="false">27364+286</f>
        <v>27650</v>
      </c>
      <c r="C280" s="70"/>
    </row>
    <row r="281" s="8" customFormat="true" ht="20.1" hidden="false" customHeight="true" outlineLevel="0" collapsed="false">
      <c r="A281" s="75" t="s">
        <v>349</v>
      </c>
      <c r="B281" s="69" t="n">
        <v>1865</v>
      </c>
      <c r="C281" s="70"/>
    </row>
    <row r="282" s="8" customFormat="true" ht="20.1" hidden="false" customHeight="true" outlineLevel="0" collapsed="false">
      <c r="A282" s="72" t="s">
        <v>152</v>
      </c>
      <c r="B282" s="69" t="n">
        <v>187</v>
      </c>
      <c r="C282" s="70"/>
    </row>
    <row r="283" s="8" customFormat="true" ht="20.1" hidden="false" customHeight="true" outlineLevel="0" collapsed="false">
      <c r="A283" s="72" t="s">
        <v>350</v>
      </c>
      <c r="B283" s="69" t="n">
        <v>386</v>
      </c>
      <c r="C283" s="70"/>
    </row>
    <row r="284" s="8" customFormat="true" ht="20.1" hidden="false" customHeight="true" outlineLevel="0" collapsed="false">
      <c r="A284" s="72" t="s">
        <v>351</v>
      </c>
      <c r="B284" s="69" t="n">
        <v>68</v>
      </c>
      <c r="C284" s="70"/>
    </row>
    <row r="285" s="8" customFormat="true" ht="20.1" hidden="false" customHeight="true" outlineLevel="0" collapsed="false">
      <c r="A285" s="72" t="s">
        <v>352</v>
      </c>
      <c r="B285" s="69" t="n">
        <v>209</v>
      </c>
      <c r="C285" s="70"/>
    </row>
    <row r="286" s="8" customFormat="true" ht="20.1" hidden="false" customHeight="true" outlineLevel="0" collapsed="false">
      <c r="A286" s="72" t="s">
        <v>353</v>
      </c>
      <c r="B286" s="69" t="n">
        <v>83</v>
      </c>
      <c r="C286" s="70"/>
    </row>
    <row r="287" s="8" customFormat="true" ht="20.1" hidden="false" customHeight="true" outlineLevel="0" collapsed="false">
      <c r="A287" s="72" t="s">
        <v>354</v>
      </c>
      <c r="B287" s="69" t="n">
        <v>933</v>
      </c>
      <c r="C287" s="70"/>
    </row>
    <row r="288" s="8" customFormat="true" ht="20.1" hidden="false" customHeight="true" outlineLevel="0" collapsed="false">
      <c r="A288" s="75" t="s">
        <v>355</v>
      </c>
      <c r="B288" s="69" t="n">
        <v>14579</v>
      </c>
      <c r="C288" s="70"/>
    </row>
    <row r="289" s="8" customFormat="true" ht="20.1" hidden="false" customHeight="true" outlineLevel="0" collapsed="false">
      <c r="A289" s="72" t="s">
        <v>356</v>
      </c>
      <c r="B289" s="69" t="n">
        <v>1000</v>
      </c>
      <c r="C289" s="70"/>
    </row>
    <row r="290" s="8" customFormat="true" ht="20.1" hidden="false" customHeight="true" outlineLevel="0" collapsed="false">
      <c r="A290" s="72" t="s">
        <v>357</v>
      </c>
      <c r="B290" s="69" t="n">
        <v>13579</v>
      </c>
      <c r="C290" s="70"/>
    </row>
    <row r="291" s="8" customFormat="true" ht="20.1" hidden="false" customHeight="true" outlineLevel="0" collapsed="false">
      <c r="A291" s="75" t="s">
        <v>358</v>
      </c>
      <c r="B291" s="69" t="n">
        <v>434</v>
      </c>
      <c r="C291" s="70"/>
    </row>
    <row r="292" s="8" customFormat="true" ht="20.1" hidden="false" customHeight="true" outlineLevel="0" collapsed="false">
      <c r="A292" s="72" t="s">
        <v>358</v>
      </c>
      <c r="B292" s="69" t="n">
        <v>434</v>
      </c>
      <c r="C292" s="70"/>
    </row>
    <row r="293" s="8" customFormat="true" ht="20.1" hidden="false" customHeight="true" outlineLevel="0" collapsed="false">
      <c r="A293" s="75" t="s">
        <v>359</v>
      </c>
      <c r="B293" s="69" t="n">
        <v>10773</v>
      </c>
      <c r="C293" s="70"/>
    </row>
    <row r="294" s="8" customFormat="true" ht="20.1" hidden="false" customHeight="true" outlineLevel="0" collapsed="false">
      <c r="A294" s="72" t="s">
        <v>359</v>
      </c>
      <c r="B294" s="69" t="n">
        <f aca="false">10487+286</f>
        <v>10773</v>
      </c>
      <c r="C294" s="70"/>
    </row>
    <row r="295" s="8" customFormat="true" ht="20.1" hidden="false" customHeight="true" outlineLevel="0" collapsed="false">
      <c r="A295" s="68" t="s">
        <v>112</v>
      </c>
      <c r="B295" s="69" t="n">
        <v>43882</v>
      </c>
      <c r="C295" s="70"/>
    </row>
    <row r="296" s="8" customFormat="true" ht="20.1" hidden="false" customHeight="true" outlineLevel="0" collapsed="false">
      <c r="A296" s="75" t="s">
        <v>360</v>
      </c>
      <c r="B296" s="69" t="n">
        <v>20690</v>
      </c>
      <c r="C296" s="70"/>
    </row>
    <row r="297" s="8" customFormat="true" ht="20.1" hidden="false" customHeight="true" outlineLevel="0" collapsed="false">
      <c r="A297" s="72" t="s">
        <v>152</v>
      </c>
      <c r="B297" s="69" t="n">
        <v>927</v>
      </c>
      <c r="C297" s="70"/>
    </row>
    <row r="298" s="8" customFormat="true" ht="20.1" hidden="false" customHeight="true" outlineLevel="0" collapsed="false">
      <c r="A298" s="72" t="s">
        <v>153</v>
      </c>
      <c r="B298" s="69" t="n">
        <v>15</v>
      </c>
      <c r="C298" s="70"/>
    </row>
    <row r="299" s="8" customFormat="true" ht="20.1" hidden="false" customHeight="true" outlineLevel="0" collapsed="false">
      <c r="A299" s="72" t="s">
        <v>158</v>
      </c>
      <c r="B299" s="69" t="n">
        <v>1984</v>
      </c>
      <c r="C299" s="70"/>
    </row>
    <row r="300" s="8" customFormat="true" ht="20.1" hidden="false" customHeight="true" outlineLevel="0" collapsed="false">
      <c r="A300" s="72" t="s">
        <v>361</v>
      </c>
      <c r="B300" s="69" t="n">
        <v>5</v>
      </c>
      <c r="C300" s="70"/>
    </row>
    <row r="301" s="8" customFormat="true" ht="20.1" hidden="false" customHeight="true" outlineLevel="0" collapsed="false">
      <c r="A301" s="72" t="s">
        <v>362</v>
      </c>
      <c r="B301" s="69" t="n">
        <v>30</v>
      </c>
      <c r="C301" s="70"/>
    </row>
    <row r="302" s="8" customFormat="true" ht="20.1" hidden="false" customHeight="true" outlineLevel="0" collapsed="false">
      <c r="A302" s="72" t="s">
        <v>363</v>
      </c>
      <c r="B302" s="69" t="n">
        <v>2</v>
      </c>
      <c r="C302" s="70"/>
    </row>
    <row r="303" s="8" customFormat="true" ht="20.1" hidden="false" customHeight="true" outlineLevel="0" collapsed="false">
      <c r="A303" s="72" t="s">
        <v>364</v>
      </c>
      <c r="B303" s="69" t="n">
        <v>9</v>
      </c>
      <c r="C303" s="70"/>
    </row>
    <row r="304" s="8" customFormat="true" ht="20.1" hidden="false" customHeight="true" outlineLevel="0" collapsed="false">
      <c r="A304" s="72" t="s">
        <v>365</v>
      </c>
      <c r="B304" s="69" t="n">
        <v>10</v>
      </c>
      <c r="C304" s="70"/>
    </row>
    <row r="305" s="8" customFormat="true" ht="20.1" hidden="false" customHeight="true" outlineLevel="0" collapsed="false">
      <c r="A305" s="72" t="s">
        <v>366</v>
      </c>
      <c r="B305" s="69" t="n">
        <v>2249</v>
      </c>
      <c r="C305" s="70"/>
    </row>
    <row r="306" s="8" customFormat="true" ht="20.1" hidden="false" customHeight="true" outlineLevel="0" collapsed="false">
      <c r="A306" s="72" t="s">
        <v>367</v>
      </c>
      <c r="B306" s="69" t="n">
        <v>10</v>
      </c>
      <c r="C306" s="70"/>
    </row>
    <row r="307" s="8" customFormat="true" ht="20.1" hidden="false" customHeight="true" outlineLevel="0" collapsed="false">
      <c r="A307" s="72" t="s">
        <v>368</v>
      </c>
      <c r="B307" s="69" t="n">
        <v>9654</v>
      </c>
      <c r="C307" s="70"/>
    </row>
    <row r="308" s="8" customFormat="true" ht="20.1" hidden="false" customHeight="true" outlineLevel="0" collapsed="false">
      <c r="A308" s="72" t="s">
        <v>369</v>
      </c>
      <c r="B308" s="69" t="n">
        <v>5</v>
      </c>
      <c r="C308" s="70"/>
    </row>
    <row r="309" s="8" customFormat="true" ht="20.1" hidden="false" customHeight="true" outlineLevel="0" collapsed="false">
      <c r="A309" s="72" t="s">
        <v>370</v>
      </c>
      <c r="B309" s="69" t="n">
        <v>78</v>
      </c>
      <c r="C309" s="70"/>
    </row>
    <row r="310" s="8" customFormat="true" ht="20.1" hidden="false" customHeight="true" outlineLevel="0" collapsed="false">
      <c r="A310" s="72" t="s">
        <v>371</v>
      </c>
      <c r="B310" s="69" t="n">
        <v>5094</v>
      </c>
      <c r="C310" s="70"/>
    </row>
    <row r="311" s="8" customFormat="true" ht="20.1" hidden="false" customHeight="true" outlineLevel="0" collapsed="false">
      <c r="A311" s="72" t="s">
        <v>372</v>
      </c>
      <c r="B311" s="69" t="n">
        <v>618</v>
      </c>
      <c r="C311" s="70"/>
    </row>
    <row r="312" s="8" customFormat="true" ht="20.1" hidden="false" customHeight="true" outlineLevel="0" collapsed="false">
      <c r="A312" s="75" t="s">
        <v>373</v>
      </c>
      <c r="B312" s="69" t="n">
        <v>122</v>
      </c>
      <c r="C312" s="70"/>
    </row>
    <row r="313" s="8" customFormat="true" ht="20.1" hidden="false" customHeight="true" outlineLevel="0" collapsed="false">
      <c r="A313" s="72" t="s">
        <v>374</v>
      </c>
      <c r="B313" s="69" t="n">
        <v>73</v>
      </c>
      <c r="C313" s="70"/>
    </row>
    <row r="314" s="8" customFormat="true" ht="20.1" hidden="false" customHeight="true" outlineLevel="0" collapsed="false">
      <c r="A314" s="72" t="s">
        <v>375</v>
      </c>
      <c r="B314" s="69" t="n">
        <v>29</v>
      </c>
      <c r="C314" s="70"/>
    </row>
    <row r="315" s="8" customFormat="true" ht="20.1" hidden="false" customHeight="true" outlineLevel="0" collapsed="false">
      <c r="A315" s="72" t="s">
        <v>376</v>
      </c>
      <c r="B315" s="69" t="n">
        <v>20</v>
      </c>
      <c r="C315" s="70"/>
    </row>
    <row r="316" s="8" customFormat="true" ht="20.1" hidden="false" customHeight="true" outlineLevel="0" collapsed="false">
      <c r="A316" s="75" t="s">
        <v>377</v>
      </c>
      <c r="B316" s="69" t="n">
        <v>6860</v>
      </c>
      <c r="C316" s="70"/>
    </row>
    <row r="317" s="8" customFormat="true" ht="20.1" hidden="false" customHeight="true" outlineLevel="0" collapsed="false">
      <c r="A317" s="72" t="s">
        <v>152</v>
      </c>
      <c r="B317" s="69" t="n">
        <v>217</v>
      </c>
      <c r="C317" s="70"/>
    </row>
    <row r="318" s="8" customFormat="true" ht="20.1" hidden="false" customHeight="true" outlineLevel="0" collapsed="false">
      <c r="A318" s="72" t="s">
        <v>378</v>
      </c>
      <c r="B318" s="69" t="n">
        <v>1666</v>
      </c>
      <c r="C318" s="70"/>
    </row>
    <row r="319" s="8" customFormat="true" ht="20.1" hidden="false" customHeight="true" outlineLevel="0" collapsed="false">
      <c r="A319" s="72" t="s">
        <v>379</v>
      </c>
      <c r="B319" s="69" t="n">
        <v>546</v>
      </c>
      <c r="C319" s="70"/>
    </row>
    <row r="320" s="8" customFormat="true" ht="20.1" hidden="false" customHeight="true" outlineLevel="0" collapsed="false">
      <c r="A320" s="72" t="s">
        <v>380</v>
      </c>
      <c r="B320" s="69" t="n">
        <v>20</v>
      </c>
      <c r="C320" s="70"/>
    </row>
    <row r="321" s="8" customFormat="true" ht="20.1" hidden="false" customHeight="true" outlineLevel="0" collapsed="false">
      <c r="A321" s="72" t="s">
        <v>381</v>
      </c>
      <c r="B321" s="69" t="n">
        <v>2</v>
      </c>
      <c r="C321" s="70"/>
    </row>
    <row r="322" s="8" customFormat="true" ht="20.1" hidden="false" customHeight="true" outlineLevel="0" collapsed="false">
      <c r="A322" s="72" t="s">
        <v>382</v>
      </c>
      <c r="B322" s="69" t="n">
        <v>3784</v>
      </c>
      <c r="C322" s="70"/>
    </row>
    <row r="323" s="8" customFormat="true" ht="20.1" hidden="false" customHeight="true" outlineLevel="0" collapsed="false">
      <c r="A323" s="72" t="s">
        <v>383</v>
      </c>
      <c r="B323" s="69" t="n">
        <v>620</v>
      </c>
      <c r="C323" s="76"/>
    </row>
    <row r="324" s="8" customFormat="true" ht="20.1" hidden="false" customHeight="true" outlineLevel="0" collapsed="false">
      <c r="A324" s="72" t="s">
        <v>384</v>
      </c>
      <c r="B324" s="69" t="n">
        <v>5</v>
      </c>
      <c r="C324" s="70"/>
    </row>
    <row r="325" s="8" customFormat="true" ht="20.1" hidden="false" customHeight="true" outlineLevel="0" collapsed="false">
      <c r="A325" s="75" t="s">
        <v>385</v>
      </c>
      <c r="B325" s="69" t="n">
        <v>9502</v>
      </c>
      <c r="C325" s="70"/>
    </row>
    <row r="326" s="8" customFormat="true" ht="20.1" hidden="false" customHeight="true" outlineLevel="0" collapsed="false">
      <c r="A326" s="72" t="s">
        <v>152</v>
      </c>
      <c r="B326" s="69" t="n">
        <v>122</v>
      </c>
      <c r="C326" s="70"/>
    </row>
    <row r="327" s="8" customFormat="true" ht="20.1" hidden="false" customHeight="true" outlineLevel="0" collapsed="false">
      <c r="A327" s="72" t="s">
        <v>386</v>
      </c>
      <c r="B327" s="69" t="n">
        <v>2565</v>
      </c>
      <c r="C327" s="70"/>
    </row>
    <row r="328" s="8" customFormat="true" ht="20.1" hidden="false" customHeight="true" outlineLevel="0" collapsed="false">
      <c r="A328" s="72" t="s">
        <v>387</v>
      </c>
      <c r="B328" s="69" t="n">
        <v>6052</v>
      </c>
      <c r="C328" s="70"/>
    </row>
    <row r="329" s="8" customFormat="true" ht="20.1" hidden="false" customHeight="true" outlineLevel="0" collapsed="false">
      <c r="A329" s="72" t="s">
        <v>388</v>
      </c>
      <c r="B329" s="69" t="n">
        <v>270</v>
      </c>
      <c r="C329" s="70"/>
    </row>
    <row r="330" s="8" customFormat="true" ht="20.1" hidden="false" customHeight="true" outlineLevel="0" collapsed="false">
      <c r="A330" s="72" t="s">
        <v>389</v>
      </c>
      <c r="B330" s="69" t="n">
        <v>75</v>
      </c>
      <c r="C330" s="70"/>
    </row>
    <row r="331" s="8" customFormat="true" ht="20.1" hidden="false" customHeight="true" outlineLevel="0" collapsed="false">
      <c r="A331" s="72" t="s">
        <v>158</v>
      </c>
      <c r="B331" s="69" t="n">
        <v>38</v>
      </c>
      <c r="C331" s="70"/>
    </row>
    <row r="332" s="8" customFormat="true" ht="20.1" hidden="false" customHeight="true" outlineLevel="0" collapsed="false">
      <c r="A332" s="72" t="s">
        <v>390</v>
      </c>
      <c r="B332" s="69" t="n">
        <v>380</v>
      </c>
      <c r="C332" s="70"/>
    </row>
    <row r="333" s="8" customFormat="true" ht="20.1" hidden="false" customHeight="true" outlineLevel="0" collapsed="false">
      <c r="A333" s="75" t="s">
        <v>391</v>
      </c>
      <c r="B333" s="69" t="n">
        <v>2062</v>
      </c>
      <c r="C333" s="70"/>
    </row>
    <row r="334" s="8" customFormat="true" ht="20.1" hidden="false" customHeight="true" outlineLevel="0" collapsed="false">
      <c r="A334" s="72" t="s">
        <v>392</v>
      </c>
      <c r="B334" s="69" t="n">
        <v>604</v>
      </c>
      <c r="C334" s="70"/>
    </row>
    <row r="335" s="8" customFormat="true" ht="20.1" hidden="false" customHeight="true" outlineLevel="0" collapsed="false">
      <c r="A335" s="72" t="s">
        <v>393</v>
      </c>
      <c r="B335" s="69" t="n">
        <v>1458</v>
      </c>
      <c r="C335" s="70"/>
    </row>
    <row r="336" s="8" customFormat="true" ht="20.1" hidden="false" customHeight="true" outlineLevel="0" collapsed="false">
      <c r="A336" s="75" t="s">
        <v>394</v>
      </c>
      <c r="B336" s="69" t="n">
        <v>4647</v>
      </c>
      <c r="C336" s="70"/>
    </row>
    <row r="337" s="8" customFormat="true" ht="20.1" hidden="false" customHeight="true" outlineLevel="0" collapsed="false">
      <c r="A337" s="72" t="s">
        <v>395</v>
      </c>
      <c r="B337" s="69" t="n">
        <v>587</v>
      </c>
      <c r="C337" s="70"/>
    </row>
    <row r="338" s="8" customFormat="true" ht="20.1" hidden="false" customHeight="true" outlineLevel="0" collapsed="false">
      <c r="A338" s="72" t="s">
        <v>396</v>
      </c>
      <c r="B338" s="69" t="n">
        <v>3200</v>
      </c>
      <c r="C338" s="70"/>
    </row>
    <row r="339" s="8" customFormat="true" ht="20.1" hidden="false" customHeight="true" outlineLevel="0" collapsed="false">
      <c r="A339" s="72" t="s">
        <v>397</v>
      </c>
      <c r="B339" s="69" t="n">
        <v>810</v>
      </c>
      <c r="C339" s="70"/>
    </row>
    <row r="340" s="8" customFormat="true" ht="20.1" hidden="false" customHeight="true" outlineLevel="0" collapsed="false">
      <c r="A340" s="72" t="s">
        <v>398</v>
      </c>
      <c r="B340" s="69" t="n">
        <v>50</v>
      </c>
      <c r="C340" s="70"/>
    </row>
    <row r="341" s="8" customFormat="true" ht="20.1" hidden="false" customHeight="true" outlineLevel="0" collapsed="false">
      <c r="A341" s="68" t="s">
        <v>114</v>
      </c>
      <c r="B341" s="69" t="n">
        <v>5707</v>
      </c>
      <c r="C341" s="70"/>
    </row>
    <row r="342" s="8" customFormat="true" ht="20.1" hidden="false" customHeight="true" outlineLevel="0" collapsed="false">
      <c r="A342" s="75" t="s">
        <v>399</v>
      </c>
      <c r="B342" s="69" t="n">
        <v>5461</v>
      </c>
      <c r="C342" s="70"/>
    </row>
    <row r="343" s="8" customFormat="true" ht="20.1" hidden="false" customHeight="true" outlineLevel="0" collapsed="false">
      <c r="A343" s="72" t="s">
        <v>152</v>
      </c>
      <c r="B343" s="69" t="n">
        <v>123</v>
      </c>
      <c r="C343" s="70"/>
    </row>
    <row r="344" s="8" customFormat="true" ht="20.1" hidden="false" customHeight="true" outlineLevel="0" collapsed="false">
      <c r="A344" s="72" t="s">
        <v>153</v>
      </c>
      <c r="B344" s="69" t="n">
        <v>5</v>
      </c>
      <c r="C344" s="70"/>
    </row>
    <row r="345" s="8" customFormat="true" ht="20.1" hidden="false" customHeight="true" outlineLevel="0" collapsed="false">
      <c r="A345" s="72" t="s">
        <v>400</v>
      </c>
      <c r="B345" s="69" t="n">
        <v>3088</v>
      </c>
      <c r="C345" s="70"/>
    </row>
    <row r="346" s="8" customFormat="true" ht="20.1" hidden="false" customHeight="true" outlineLevel="0" collapsed="false">
      <c r="A346" s="72" t="s">
        <v>401</v>
      </c>
      <c r="B346" s="69" t="n">
        <v>1141</v>
      </c>
      <c r="C346" s="70"/>
    </row>
    <row r="347" s="8" customFormat="true" ht="20.1" hidden="false" customHeight="true" outlineLevel="0" collapsed="false">
      <c r="A347" s="72" t="s">
        <v>402</v>
      </c>
      <c r="B347" s="69" t="n">
        <v>507</v>
      </c>
      <c r="C347" s="76"/>
    </row>
    <row r="348" s="8" customFormat="true" ht="20.1" hidden="false" customHeight="true" outlineLevel="0" collapsed="false">
      <c r="A348" s="72" t="s">
        <v>403</v>
      </c>
      <c r="B348" s="69" t="n">
        <v>597</v>
      </c>
      <c r="C348" s="70"/>
    </row>
    <row r="349" s="8" customFormat="true" ht="20.1" hidden="false" customHeight="true" outlineLevel="0" collapsed="false">
      <c r="A349" s="75" t="s">
        <v>404</v>
      </c>
      <c r="B349" s="69" t="n">
        <v>246</v>
      </c>
      <c r="C349" s="70"/>
    </row>
    <row r="350" s="8" customFormat="true" ht="20.1" hidden="false" customHeight="true" outlineLevel="0" collapsed="false">
      <c r="A350" s="72" t="s">
        <v>405</v>
      </c>
      <c r="B350" s="69" t="n">
        <v>246</v>
      </c>
      <c r="C350" s="70"/>
    </row>
    <row r="351" s="8" customFormat="true" ht="20.1" hidden="false" customHeight="true" outlineLevel="0" collapsed="false">
      <c r="A351" s="68" t="s">
        <v>406</v>
      </c>
      <c r="B351" s="69" t="n">
        <v>14179</v>
      </c>
      <c r="C351" s="70"/>
    </row>
    <row r="352" s="8" customFormat="true" ht="20.1" hidden="false" customHeight="true" outlineLevel="0" collapsed="false">
      <c r="A352" s="75" t="s">
        <v>407</v>
      </c>
      <c r="B352" s="69" t="n">
        <v>683</v>
      </c>
      <c r="C352" s="70"/>
    </row>
    <row r="353" s="8" customFormat="true" ht="20.1" hidden="false" customHeight="true" outlineLevel="0" collapsed="false">
      <c r="A353" s="72" t="s">
        <v>152</v>
      </c>
      <c r="B353" s="69" t="n">
        <v>269</v>
      </c>
      <c r="C353" s="70"/>
    </row>
    <row r="354" s="8" customFormat="true" ht="20.1" hidden="false" customHeight="true" outlineLevel="0" collapsed="false">
      <c r="A354" s="72" t="s">
        <v>153</v>
      </c>
      <c r="B354" s="69" t="n">
        <v>42</v>
      </c>
      <c r="C354" s="70"/>
    </row>
    <row r="355" s="8" customFormat="true" ht="20.1" hidden="false" customHeight="true" outlineLevel="0" collapsed="false">
      <c r="A355" s="72" t="s">
        <v>408</v>
      </c>
      <c r="B355" s="69" t="n">
        <v>100</v>
      </c>
      <c r="C355" s="70"/>
    </row>
    <row r="356" s="8" customFormat="true" ht="20.1" hidden="false" customHeight="true" outlineLevel="0" collapsed="false">
      <c r="A356" s="72" t="s">
        <v>158</v>
      </c>
      <c r="B356" s="69" t="n">
        <v>43</v>
      </c>
      <c r="C356" s="70"/>
    </row>
    <row r="357" s="8" customFormat="true" ht="20.1" hidden="false" customHeight="true" outlineLevel="0" collapsed="false">
      <c r="A357" s="72" t="s">
        <v>409</v>
      </c>
      <c r="B357" s="69" t="n">
        <v>230</v>
      </c>
      <c r="C357" s="70"/>
    </row>
    <row r="358" s="8" customFormat="true" ht="20.1" hidden="false" customHeight="true" outlineLevel="0" collapsed="false">
      <c r="A358" s="75" t="s">
        <v>410</v>
      </c>
      <c r="B358" s="69" t="n">
        <v>13035</v>
      </c>
      <c r="C358" s="70"/>
    </row>
    <row r="359" s="8" customFormat="true" ht="20.1" hidden="false" customHeight="true" outlineLevel="0" collapsed="false">
      <c r="A359" s="72" t="s">
        <v>411</v>
      </c>
      <c r="B359" s="69" t="n">
        <v>13035</v>
      </c>
      <c r="C359" s="70"/>
    </row>
    <row r="360" s="8" customFormat="true" ht="20.1" hidden="false" customHeight="true" outlineLevel="0" collapsed="false">
      <c r="A360" s="75" t="s">
        <v>412</v>
      </c>
      <c r="B360" s="69" t="n">
        <v>260</v>
      </c>
      <c r="C360" s="70"/>
    </row>
    <row r="361" s="8" customFormat="true" ht="20.1" hidden="false" customHeight="true" outlineLevel="0" collapsed="false">
      <c r="A361" s="72" t="s">
        <v>413</v>
      </c>
      <c r="B361" s="69" t="n">
        <v>260</v>
      </c>
      <c r="C361" s="70"/>
    </row>
    <row r="362" s="8" customFormat="true" ht="20.1" hidden="false" customHeight="true" outlineLevel="0" collapsed="false">
      <c r="A362" s="75" t="s">
        <v>414</v>
      </c>
      <c r="B362" s="69" t="n">
        <v>200</v>
      </c>
      <c r="C362" s="70"/>
    </row>
    <row r="363" s="8" customFormat="true" ht="20.1" hidden="false" customHeight="true" outlineLevel="0" collapsed="false">
      <c r="A363" s="72" t="s">
        <v>414</v>
      </c>
      <c r="B363" s="69" t="n">
        <v>200</v>
      </c>
      <c r="C363" s="70"/>
    </row>
    <row r="364" s="8" customFormat="true" ht="20.1" hidden="false" customHeight="true" outlineLevel="0" collapsed="false">
      <c r="A364" s="68" t="s">
        <v>118</v>
      </c>
      <c r="B364" s="69" t="n">
        <v>188</v>
      </c>
      <c r="C364" s="70"/>
    </row>
    <row r="365" s="8" customFormat="true" ht="20.1" hidden="false" customHeight="true" outlineLevel="0" collapsed="false">
      <c r="A365" s="75" t="s">
        <v>415</v>
      </c>
      <c r="B365" s="69" t="n">
        <v>118</v>
      </c>
      <c r="C365" s="70"/>
    </row>
    <row r="366" s="8" customFormat="true" ht="20.1" hidden="false" customHeight="true" outlineLevel="0" collapsed="false">
      <c r="A366" s="80" t="s">
        <v>158</v>
      </c>
      <c r="B366" s="69" t="n">
        <v>83</v>
      </c>
      <c r="C366" s="70"/>
    </row>
    <row r="367" s="8" customFormat="true" ht="20.1" hidden="false" customHeight="true" outlineLevel="0" collapsed="false">
      <c r="A367" s="80" t="s">
        <v>416</v>
      </c>
      <c r="B367" s="69" t="n">
        <v>35</v>
      </c>
      <c r="C367" s="76"/>
    </row>
    <row r="368" s="8" customFormat="true" ht="20.1" hidden="false" customHeight="true" outlineLevel="0" collapsed="false">
      <c r="A368" s="75" t="s">
        <v>417</v>
      </c>
      <c r="B368" s="69" t="n">
        <v>70</v>
      </c>
      <c r="C368" s="70"/>
    </row>
    <row r="369" s="8" customFormat="true" ht="20.1" hidden="false" customHeight="true" outlineLevel="0" collapsed="false">
      <c r="A369" s="80" t="s">
        <v>418</v>
      </c>
      <c r="B369" s="69" t="n">
        <v>70</v>
      </c>
      <c r="C369" s="70"/>
    </row>
    <row r="370" s="8" customFormat="true" ht="20.1" hidden="false" customHeight="true" outlineLevel="0" collapsed="false">
      <c r="A370" s="68" t="s">
        <v>120</v>
      </c>
      <c r="B370" s="69" t="n">
        <v>4</v>
      </c>
      <c r="C370" s="70"/>
    </row>
    <row r="371" s="8" customFormat="true" ht="20.1" hidden="false" customHeight="true" outlineLevel="0" collapsed="false">
      <c r="A371" s="75" t="s">
        <v>419</v>
      </c>
      <c r="B371" s="69" t="n">
        <v>4</v>
      </c>
      <c r="C371" s="70"/>
    </row>
    <row r="372" s="8" customFormat="true" ht="20.1" hidden="false" customHeight="true" outlineLevel="0" collapsed="false">
      <c r="A372" s="80" t="s">
        <v>420</v>
      </c>
      <c r="B372" s="69" t="n">
        <v>4</v>
      </c>
      <c r="C372" s="70"/>
    </row>
    <row r="373" s="8" customFormat="true" ht="20.1" hidden="false" customHeight="true" outlineLevel="0" collapsed="false">
      <c r="A373" s="68" t="s">
        <v>121</v>
      </c>
      <c r="B373" s="69" t="n">
        <v>2636</v>
      </c>
      <c r="C373" s="70"/>
    </row>
    <row r="374" s="8" customFormat="true" ht="20.1" hidden="false" customHeight="true" outlineLevel="0" collapsed="false">
      <c r="A374" s="75" t="s">
        <v>421</v>
      </c>
      <c r="B374" s="69" t="n">
        <v>2596</v>
      </c>
      <c r="C374" s="70"/>
    </row>
    <row r="375" s="8" customFormat="true" ht="20.1" hidden="false" customHeight="true" outlineLevel="0" collapsed="false">
      <c r="A375" s="80" t="s">
        <v>152</v>
      </c>
      <c r="B375" s="69" t="n">
        <v>124</v>
      </c>
      <c r="C375" s="70"/>
    </row>
    <row r="376" s="8" customFormat="true" ht="20.1" hidden="false" customHeight="true" outlineLevel="0" collapsed="false">
      <c r="A376" s="80" t="s">
        <v>422</v>
      </c>
      <c r="B376" s="69" t="n">
        <v>808</v>
      </c>
      <c r="C376" s="70"/>
    </row>
    <row r="377" s="8" customFormat="true" ht="20.1" hidden="false" customHeight="true" outlineLevel="0" collapsed="false">
      <c r="A377" s="80" t="s">
        <v>423</v>
      </c>
      <c r="B377" s="69" t="n">
        <v>261</v>
      </c>
      <c r="C377" s="76"/>
    </row>
    <row r="378" s="8" customFormat="true" ht="20.1" hidden="false" customHeight="true" outlineLevel="0" collapsed="false">
      <c r="A378" s="80" t="s">
        <v>424</v>
      </c>
      <c r="B378" s="69" t="n">
        <v>89</v>
      </c>
      <c r="C378" s="70"/>
    </row>
    <row r="379" s="8" customFormat="true" ht="20.1" hidden="false" customHeight="true" outlineLevel="0" collapsed="false">
      <c r="A379" s="80" t="s">
        <v>158</v>
      </c>
      <c r="B379" s="69" t="n">
        <v>1314</v>
      </c>
      <c r="C379" s="70"/>
    </row>
    <row r="380" s="8" customFormat="true" ht="20.1" hidden="false" customHeight="true" outlineLevel="0" collapsed="false">
      <c r="A380" s="75" t="s">
        <v>425</v>
      </c>
      <c r="B380" s="69" t="n">
        <v>40</v>
      </c>
      <c r="C380" s="70"/>
    </row>
    <row r="381" s="8" customFormat="true" ht="20.1" hidden="false" customHeight="true" outlineLevel="0" collapsed="false">
      <c r="A381" s="80" t="s">
        <v>426</v>
      </c>
      <c r="B381" s="69" t="n">
        <v>40</v>
      </c>
      <c r="C381" s="70"/>
    </row>
    <row r="382" s="8" customFormat="true" ht="20.1" hidden="false" customHeight="true" outlineLevel="0" collapsed="false">
      <c r="A382" s="68" t="s">
        <v>123</v>
      </c>
      <c r="B382" s="69" t="n">
        <v>8119</v>
      </c>
      <c r="C382" s="70"/>
    </row>
    <row r="383" s="8" customFormat="true" ht="20.1" hidden="false" customHeight="true" outlineLevel="0" collapsed="false">
      <c r="A383" s="75" t="s">
        <v>427</v>
      </c>
      <c r="B383" s="69" t="n">
        <v>635</v>
      </c>
      <c r="C383" s="70"/>
    </row>
    <row r="384" s="8" customFormat="true" ht="20.1" hidden="false" customHeight="true" outlineLevel="0" collapsed="false">
      <c r="A384" s="80" t="s">
        <v>428</v>
      </c>
      <c r="B384" s="69" t="n">
        <v>635</v>
      </c>
      <c r="C384" s="70"/>
    </row>
    <row r="385" s="8" customFormat="true" ht="20.1" hidden="false" customHeight="true" outlineLevel="0" collapsed="false">
      <c r="A385" s="75" t="s">
        <v>429</v>
      </c>
      <c r="B385" s="69" t="n">
        <v>7484</v>
      </c>
      <c r="C385" s="70"/>
    </row>
    <row r="386" s="8" customFormat="true" ht="20.1" hidden="false" customHeight="true" outlineLevel="0" collapsed="false">
      <c r="A386" s="80" t="s">
        <v>430</v>
      </c>
      <c r="B386" s="69" t="n">
        <v>7484</v>
      </c>
      <c r="C386" s="70"/>
    </row>
    <row r="387" s="8" customFormat="true" ht="20.1" hidden="false" customHeight="true" outlineLevel="0" collapsed="false">
      <c r="A387" s="68" t="s">
        <v>125</v>
      </c>
      <c r="B387" s="69" t="n">
        <v>434</v>
      </c>
      <c r="C387" s="70"/>
    </row>
    <row r="388" s="8" customFormat="true" ht="20.1" hidden="false" customHeight="true" outlineLevel="0" collapsed="false">
      <c r="A388" s="75" t="s">
        <v>431</v>
      </c>
      <c r="B388" s="69" t="n">
        <v>434</v>
      </c>
      <c r="C388" s="70"/>
    </row>
    <row r="389" s="8" customFormat="true" ht="20.1" hidden="false" customHeight="true" outlineLevel="0" collapsed="false">
      <c r="A389" s="80" t="s">
        <v>153</v>
      </c>
      <c r="B389" s="69" t="n">
        <v>10</v>
      </c>
      <c r="C389" s="70"/>
    </row>
    <row r="390" s="8" customFormat="true" ht="20.1" hidden="false" customHeight="true" outlineLevel="0" collapsed="false">
      <c r="A390" s="80" t="s">
        <v>432</v>
      </c>
      <c r="B390" s="69" t="n">
        <v>192</v>
      </c>
      <c r="C390" s="70"/>
    </row>
    <row r="391" s="8" customFormat="true" ht="20.1" hidden="false" customHeight="true" outlineLevel="0" collapsed="false">
      <c r="A391" s="80" t="s">
        <v>433</v>
      </c>
      <c r="B391" s="69" t="n">
        <v>232</v>
      </c>
      <c r="C391" s="70"/>
    </row>
    <row r="392" s="8" customFormat="true" ht="20.1" hidden="false" customHeight="true" outlineLevel="0" collapsed="false">
      <c r="A392" s="68" t="s">
        <v>127</v>
      </c>
      <c r="B392" s="69" t="n">
        <v>1419</v>
      </c>
      <c r="C392" s="70"/>
    </row>
    <row r="393" s="8" customFormat="true" ht="20.1" hidden="false" customHeight="true" outlineLevel="0" collapsed="false">
      <c r="A393" s="75" t="s">
        <v>434</v>
      </c>
      <c r="B393" s="69" t="n">
        <v>426</v>
      </c>
      <c r="C393" s="70"/>
    </row>
    <row r="394" s="8" customFormat="true" ht="20.1" hidden="false" customHeight="true" outlineLevel="0" collapsed="false">
      <c r="A394" s="80" t="s">
        <v>152</v>
      </c>
      <c r="B394" s="69" t="n">
        <v>154</v>
      </c>
      <c r="C394" s="70"/>
    </row>
    <row r="395" s="8" customFormat="true" ht="20.1" hidden="false" customHeight="true" outlineLevel="0" collapsed="false">
      <c r="A395" s="80" t="s">
        <v>153</v>
      </c>
      <c r="B395" s="69" t="n">
        <v>47</v>
      </c>
      <c r="C395" s="70"/>
    </row>
    <row r="396" s="8" customFormat="true" ht="20.1" hidden="false" customHeight="true" outlineLevel="0" collapsed="false">
      <c r="A396" s="80" t="s">
        <v>435</v>
      </c>
      <c r="B396" s="69" t="n">
        <v>20</v>
      </c>
      <c r="C396" s="70"/>
    </row>
    <row r="397" s="8" customFormat="true" ht="20.1" hidden="false" customHeight="true" outlineLevel="0" collapsed="false">
      <c r="A397" s="80" t="s">
        <v>436</v>
      </c>
      <c r="B397" s="69" t="n">
        <v>10</v>
      </c>
      <c r="C397" s="70"/>
    </row>
    <row r="398" s="8" customFormat="true" ht="20.1" hidden="false" customHeight="true" outlineLevel="0" collapsed="false">
      <c r="A398" s="80" t="s">
        <v>158</v>
      </c>
      <c r="B398" s="69" t="n">
        <v>196</v>
      </c>
      <c r="C398" s="70"/>
    </row>
    <row r="399" s="8" customFormat="true" ht="20.1" hidden="false" customHeight="true" outlineLevel="0" collapsed="false">
      <c r="A399" s="75" t="s">
        <v>437</v>
      </c>
      <c r="B399" s="69" t="n">
        <v>737</v>
      </c>
      <c r="C399" s="81"/>
    </row>
    <row r="400" s="8" customFormat="true" ht="20.1" hidden="false" customHeight="true" outlineLevel="0" collapsed="false">
      <c r="A400" s="80" t="s">
        <v>438</v>
      </c>
      <c r="B400" s="69" t="n">
        <v>100</v>
      </c>
      <c r="C400" s="81"/>
    </row>
    <row r="401" s="8" customFormat="true" ht="20.1" hidden="false" customHeight="true" outlineLevel="0" collapsed="false">
      <c r="A401" s="80" t="s">
        <v>439</v>
      </c>
      <c r="B401" s="69" t="n">
        <v>637</v>
      </c>
      <c r="C401" s="81"/>
    </row>
    <row r="402" s="8" customFormat="true" ht="20.1" hidden="false" customHeight="true" outlineLevel="0" collapsed="false">
      <c r="A402" s="75" t="s">
        <v>440</v>
      </c>
      <c r="B402" s="69" t="n">
        <v>56</v>
      </c>
      <c r="C402" s="81"/>
    </row>
    <row r="403" s="8" customFormat="true" ht="20.1" hidden="false" customHeight="true" outlineLevel="0" collapsed="false">
      <c r="A403" s="80" t="s">
        <v>441</v>
      </c>
      <c r="B403" s="69" t="n">
        <v>47</v>
      </c>
      <c r="C403" s="81"/>
    </row>
    <row r="404" s="8" customFormat="true" ht="20.1" hidden="false" customHeight="true" outlineLevel="0" collapsed="false">
      <c r="A404" s="80" t="s">
        <v>442</v>
      </c>
      <c r="B404" s="69" t="n">
        <v>9</v>
      </c>
      <c r="C404" s="81"/>
    </row>
    <row r="405" s="8" customFormat="true" ht="14.25" hidden="false" customHeight="false" outlineLevel="0" collapsed="false">
      <c r="A405" s="75" t="s">
        <v>443</v>
      </c>
      <c r="B405" s="69" t="n">
        <v>200</v>
      </c>
      <c r="C405" s="81"/>
    </row>
    <row r="406" s="8" customFormat="true" ht="20" hidden="false" customHeight="true" outlineLevel="0" collapsed="false">
      <c r="A406" s="80" t="s">
        <v>444</v>
      </c>
      <c r="B406" s="69" t="n">
        <v>200</v>
      </c>
      <c r="C406" s="81"/>
    </row>
    <row r="407" s="8" customFormat="true" ht="20" hidden="false" customHeight="true" outlineLevel="0" collapsed="false">
      <c r="A407" s="68" t="s">
        <v>129</v>
      </c>
      <c r="B407" s="69" t="n">
        <v>2839</v>
      </c>
      <c r="C407" s="81"/>
    </row>
    <row r="408" s="8" customFormat="true" ht="20" hidden="false" customHeight="true" outlineLevel="0" collapsed="false">
      <c r="A408" s="68" t="s">
        <v>131</v>
      </c>
      <c r="B408" s="82" t="n">
        <v>390</v>
      </c>
      <c r="C408" s="70"/>
    </row>
    <row r="409" s="8" customFormat="true" ht="20" hidden="false" customHeight="true" outlineLevel="0" collapsed="false">
      <c r="A409" s="75" t="s">
        <v>131</v>
      </c>
      <c r="B409" s="82" t="n">
        <v>390</v>
      </c>
      <c r="C409" s="70"/>
    </row>
    <row r="410" s="8" customFormat="true" ht="20" hidden="false" customHeight="true" outlineLevel="0" collapsed="false">
      <c r="A410" s="80" t="s">
        <v>131</v>
      </c>
      <c r="B410" s="82" t="n">
        <v>390</v>
      </c>
      <c r="C410" s="70"/>
    </row>
    <row r="411" s="8" customFormat="true" ht="20" hidden="false" customHeight="true" outlineLevel="0" collapsed="false">
      <c r="A411" s="68" t="s">
        <v>133</v>
      </c>
      <c r="B411" s="82" t="n">
        <v>2722</v>
      </c>
      <c r="C411" s="70"/>
    </row>
    <row r="412" s="8" customFormat="true" ht="20" hidden="false" customHeight="true" outlineLevel="0" collapsed="false">
      <c r="A412" s="75" t="s">
        <v>445</v>
      </c>
      <c r="B412" s="82" t="n">
        <v>2722</v>
      </c>
      <c r="C412" s="70"/>
    </row>
    <row r="413" s="8" customFormat="true" ht="20" hidden="false" customHeight="true" outlineLevel="0" collapsed="false">
      <c r="A413" s="80" t="s">
        <v>446</v>
      </c>
      <c r="B413" s="82" t="n">
        <v>2722</v>
      </c>
      <c r="C413" s="70"/>
    </row>
    <row r="414" s="8" customFormat="true" ht="14.25" hidden="false" customHeight="false" outlineLevel="0" collapsed="false">
      <c r="A414" s="83" t="s">
        <v>135</v>
      </c>
      <c r="B414" s="84" t="n">
        <f aca="false">B411+B408+B407+B392+B387+B382+B373+B370+B364+B351+B341+B295+B280+B265+B229+B162+B143+B134+B116+B94+B4</f>
        <v>281291</v>
      </c>
      <c r="C414" s="70"/>
    </row>
    <row r="415" s="8" customFormat="true" ht="14.25" hidden="false" customHeight="false" outlineLevel="0" collapsed="false">
      <c r="A415" s="85" t="s">
        <v>447</v>
      </c>
      <c r="B415" s="85"/>
    </row>
    <row r="416" s="8" customFormat="true" ht="14.25" hidden="false" customHeight="false" outlineLevel="0" collapsed="false">
      <c r="A416" s="86"/>
    </row>
    <row r="417" s="8" customFormat="true" ht="14.25" hidden="false" customHeight="false" outlineLevel="0" collapsed="false">
      <c r="A417" s="86"/>
    </row>
    <row r="418" s="8" customFormat="true" ht="14.25" hidden="false" customHeight="false" outlineLevel="0" collapsed="false">
      <c r="A418" s="86"/>
    </row>
    <row r="419" s="8" customFormat="true" ht="14.25" hidden="false" customHeight="false" outlineLevel="0" collapsed="false">
      <c r="A419" s="86"/>
    </row>
    <row r="420" s="8" customFormat="true" ht="14.25" hidden="false" customHeight="false" outlineLevel="0" collapsed="false">
      <c r="A420" s="86"/>
    </row>
    <row r="421" s="8" customFormat="true" ht="14.25" hidden="false" customHeight="false" outlineLevel="0" collapsed="false">
      <c r="A421" s="86"/>
    </row>
    <row r="422" s="8" customFormat="true" ht="14.25" hidden="false" customHeight="false" outlineLevel="0" collapsed="false">
      <c r="A422" s="86"/>
    </row>
    <row r="423" s="8" customFormat="true" ht="14.25" hidden="false" customHeight="false" outlineLevel="0" collapsed="false">
      <c r="A423" s="86"/>
    </row>
    <row r="424" s="8" customFormat="true" ht="14.25" hidden="false" customHeight="false" outlineLevel="0" collapsed="false">
      <c r="A424" s="86"/>
    </row>
    <row r="425" s="8" customFormat="true" ht="14.25" hidden="false" customHeight="false" outlineLevel="0" collapsed="false">
      <c r="A425" s="86"/>
    </row>
    <row r="426" s="8" customFormat="true" ht="14.25" hidden="false" customHeight="false" outlineLevel="0" collapsed="false">
      <c r="A426" s="86"/>
    </row>
    <row r="427" s="8" customFormat="true" ht="14.25" hidden="false" customHeight="false" outlineLevel="0" collapsed="false">
      <c r="A427" s="86"/>
    </row>
    <row r="428" s="8" customFormat="true" ht="14.25" hidden="false" customHeight="false" outlineLevel="0" collapsed="false">
      <c r="A428" s="86"/>
    </row>
    <row r="429" s="8" customFormat="true" ht="14.25" hidden="false" customHeight="false" outlineLevel="0" collapsed="false">
      <c r="A429" s="86"/>
    </row>
    <row r="430" s="8" customFormat="true" ht="14.25" hidden="false" customHeight="false" outlineLevel="0" collapsed="false">
      <c r="A430" s="86"/>
    </row>
    <row r="431" s="8" customFormat="true" ht="14.25" hidden="false" customHeight="false" outlineLevel="0" collapsed="false">
      <c r="A431" s="86"/>
    </row>
    <row r="432" s="8" customFormat="true" ht="14.25" hidden="false" customHeight="false" outlineLevel="0" collapsed="false">
      <c r="A432" s="86"/>
    </row>
    <row r="433" s="8" customFormat="true" ht="14.25" hidden="false" customHeight="false" outlineLevel="0" collapsed="false">
      <c r="A433" s="86"/>
    </row>
    <row r="434" s="8" customFormat="true" ht="14.25" hidden="false" customHeight="false" outlineLevel="0" collapsed="false">
      <c r="A434" s="86"/>
    </row>
    <row r="435" s="8" customFormat="true" ht="14.25" hidden="false" customHeight="false" outlineLevel="0" collapsed="false">
      <c r="A435" s="86"/>
    </row>
    <row r="436" s="8" customFormat="true" ht="14.25" hidden="false" customHeight="false" outlineLevel="0" collapsed="false">
      <c r="A436" s="86"/>
    </row>
    <row r="437" s="8" customFormat="true" ht="14.25" hidden="false" customHeight="false" outlineLevel="0" collapsed="false">
      <c r="A437" s="86"/>
    </row>
    <row r="438" s="8" customFormat="true" ht="14.25" hidden="false" customHeight="false" outlineLevel="0" collapsed="false">
      <c r="A438" s="86"/>
    </row>
    <row r="439" s="8" customFormat="true" ht="14.25" hidden="false" customHeight="false" outlineLevel="0" collapsed="false">
      <c r="A439" s="86"/>
    </row>
    <row r="440" s="8" customFormat="true" ht="14.25" hidden="false" customHeight="false" outlineLevel="0" collapsed="false">
      <c r="A440" s="86"/>
    </row>
    <row r="441" s="8" customFormat="true" ht="14.25" hidden="false" customHeight="false" outlineLevel="0" collapsed="false">
      <c r="A441" s="86"/>
    </row>
    <row r="442" s="8" customFormat="true" ht="14.25" hidden="false" customHeight="false" outlineLevel="0" collapsed="false">
      <c r="A442" s="86"/>
    </row>
    <row r="443" s="8" customFormat="true" ht="14.25" hidden="false" customHeight="false" outlineLevel="0" collapsed="false">
      <c r="A443" s="86"/>
    </row>
    <row r="444" s="8" customFormat="true" ht="14.25" hidden="false" customHeight="false" outlineLevel="0" collapsed="false">
      <c r="A444" s="86"/>
    </row>
    <row r="445" s="8" customFormat="true" ht="14.25" hidden="false" customHeight="false" outlineLevel="0" collapsed="false">
      <c r="A445" s="86"/>
    </row>
    <row r="446" s="8" customFormat="true" ht="14.25" hidden="false" customHeight="false" outlineLevel="0" collapsed="false">
      <c r="A446" s="86"/>
    </row>
    <row r="447" s="8" customFormat="true" ht="14.25" hidden="false" customHeight="false" outlineLevel="0" collapsed="false">
      <c r="A447" s="86"/>
    </row>
    <row r="448" s="8" customFormat="true" ht="14.25" hidden="false" customHeight="false" outlineLevel="0" collapsed="false">
      <c r="A448" s="86"/>
    </row>
    <row r="449" s="8" customFormat="true" ht="14.25" hidden="false" customHeight="false" outlineLevel="0" collapsed="false">
      <c r="A449" s="86"/>
    </row>
    <row r="450" s="8" customFormat="true" ht="14.25" hidden="false" customHeight="false" outlineLevel="0" collapsed="false">
      <c r="A450" s="86"/>
    </row>
    <row r="451" s="8" customFormat="true" ht="14.25" hidden="false" customHeight="false" outlineLevel="0" collapsed="false">
      <c r="A451" s="86"/>
    </row>
    <row r="452" s="8" customFormat="true" ht="14.25" hidden="false" customHeight="false" outlineLevel="0" collapsed="false">
      <c r="A452" s="86"/>
    </row>
    <row r="453" s="8" customFormat="true" ht="14.25" hidden="false" customHeight="false" outlineLevel="0" collapsed="false">
      <c r="A453" s="86"/>
    </row>
    <row r="454" s="8" customFormat="true" ht="14.25" hidden="false" customHeight="false" outlineLevel="0" collapsed="false">
      <c r="A454" s="86"/>
    </row>
    <row r="455" s="8" customFormat="true" ht="14.25" hidden="false" customHeight="false" outlineLevel="0" collapsed="false">
      <c r="A455" s="86"/>
    </row>
    <row r="456" s="8" customFormat="true" ht="14.25" hidden="false" customHeight="false" outlineLevel="0" collapsed="false">
      <c r="A456" s="86"/>
    </row>
    <row r="457" s="8" customFormat="true" ht="14.25" hidden="false" customHeight="false" outlineLevel="0" collapsed="false">
      <c r="A457" s="86"/>
    </row>
    <row r="458" s="8" customFormat="true" ht="14.25" hidden="false" customHeight="false" outlineLevel="0" collapsed="false">
      <c r="A458" s="86"/>
    </row>
    <row r="459" s="8" customFormat="true" ht="14.25" hidden="false" customHeight="false" outlineLevel="0" collapsed="false">
      <c r="A459" s="86"/>
    </row>
    <row r="460" s="8" customFormat="true" ht="14.25" hidden="false" customHeight="false" outlineLevel="0" collapsed="false">
      <c r="A460" s="86"/>
    </row>
    <row r="461" s="8" customFormat="true" ht="14.25" hidden="false" customHeight="false" outlineLevel="0" collapsed="false">
      <c r="A461" s="86"/>
    </row>
    <row r="462" s="8" customFormat="true" ht="14.25" hidden="false" customHeight="false" outlineLevel="0" collapsed="false">
      <c r="A462" s="86"/>
    </row>
    <row r="463" s="8" customFormat="true" ht="14.25" hidden="false" customHeight="false" outlineLevel="0" collapsed="false">
      <c r="A463" s="86"/>
    </row>
    <row r="464" s="8" customFormat="true" ht="14.25" hidden="false" customHeight="false" outlineLevel="0" collapsed="false">
      <c r="A464" s="86"/>
    </row>
    <row r="465" s="8" customFormat="true" ht="14.25" hidden="false" customHeight="false" outlineLevel="0" collapsed="false">
      <c r="A465" s="86"/>
    </row>
    <row r="466" s="8" customFormat="true" ht="14.25" hidden="false" customHeight="false" outlineLevel="0" collapsed="false">
      <c r="A466" s="86"/>
    </row>
    <row r="467" s="8" customFormat="true" ht="14.25" hidden="false" customHeight="false" outlineLevel="0" collapsed="false">
      <c r="A467" s="86"/>
    </row>
    <row r="468" s="8" customFormat="true" ht="14.25" hidden="false" customHeight="false" outlineLevel="0" collapsed="false">
      <c r="A468" s="86"/>
    </row>
    <row r="469" s="8" customFormat="true" ht="14.25" hidden="false" customHeight="false" outlineLevel="0" collapsed="false">
      <c r="A469" s="86"/>
    </row>
    <row r="470" s="8" customFormat="true" ht="14.25" hidden="false" customHeight="false" outlineLevel="0" collapsed="false">
      <c r="A470" s="86"/>
    </row>
    <row r="471" s="8" customFormat="true" ht="14.25" hidden="false" customHeight="false" outlineLevel="0" collapsed="false">
      <c r="A471" s="86"/>
    </row>
    <row r="472" s="8" customFormat="true" ht="14.25" hidden="false" customHeight="false" outlineLevel="0" collapsed="false">
      <c r="A472" s="86"/>
    </row>
    <row r="473" s="8" customFormat="true" ht="14.25" hidden="false" customHeight="false" outlineLevel="0" collapsed="false">
      <c r="A473" s="86"/>
    </row>
    <row r="474" s="8" customFormat="true" ht="14.25" hidden="false" customHeight="false" outlineLevel="0" collapsed="false">
      <c r="A474" s="86"/>
    </row>
    <row r="475" s="8" customFormat="true" ht="14.25" hidden="false" customHeight="false" outlineLevel="0" collapsed="false">
      <c r="A475" s="86"/>
    </row>
    <row r="476" s="8" customFormat="true" ht="14.25" hidden="false" customHeight="false" outlineLevel="0" collapsed="false">
      <c r="A476" s="86"/>
    </row>
    <row r="477" s="8" customFormat="true" ht="14.25" hidden="false" customHeight="false" outlineLevel="0" collapsed="false">
      <c r="A477" s="86"/>
    </row>
    <row r="478" s="8" customFormat="true" ht="14.25" hidden="false" customHeight="false" outlineLevel="0" collapsed="false">
      <c r="A478" s="86"/>
    </row>
    <row r="479" s="8" customFormat="true" ht="14.25" hidden="false" customHeight="false" outlineLevel="0" collapsed="false">
      <c r="A479" s="86"/>
    </row>
    <row r="480" s="8" customFormat="true" ht="14.25" hidden="false" customHeight="false" outlineLevel="0" collapsed="false">
      <c r="A480" s="86"/>
    </row>
    <row r="481" s="8" customFormat="true" ht="14.25" hidden="false" customHeight="false" outlineLevel="0" collapsed="false">
      <c r="A481" s="86"/>
    </row>
    <row r="482" s="8" customFormat="true" ht="14.25" hidden="false" customHeight="false" outlineLevel="0" collapsed="false">
      <c r="A482" s="86"/>
    </row>
    <row r="483" s="8" customFormat="true" ht="14.25" hidden="false" customHeight="false" outlineLevel="0" collapsed="false">
      <c r="A483" s="86"/>
    </row>
    <row r="484" s="8" customFormat="true" ht="14.25" hidden="false" customHeight="false" outlineLevel="0" collapsed="false">
      <c r="A484" s="86"/>
    </row>
    <row r="485" s="8" customFormat="true" ht="14.25" hidden="false" customHeight="false" outlineLevel="0" collapsed="false">
      <c r="A485" s="86"/>
    </row>
    <row r="486" s="8" customFormat="true" ht="14.25" hidden="false" customHeight="false" outlineLevel="0" collapsed="false">
      <c r="A486" s="86"/>
    </row>
    <row r="487" s="8" customFormat="true" ht="14.25" hidden="false" customHeight="false" outlineLevel="0" collapsed="false">
      <c r="A487" s="86"/>
    </row>
    <row r="488" s="8" customFormat="true" ht="14.25" hidden="false" customHeight="false" outlineLevel="0" collapsed="false">
      <c r="A488" s="86"/>
    </row>
    <row r="489" s="8" customFormat="true" ht="14.25" hidden="false" customHeight="false" outlineLevel="0" collapsed="false">
      <c r="A489" s="86"/>
    </row>
    <row r="490" s="8" customFormat="true" ht="14.25" hidden="false" customHeight="false" outlineLevel="0" collapsed="false">
      <c r="A490" s="86"/>
    </row>
    <row r="491" s="8" customFormat="true" ht="14.25" hidden="false" customHeight="false" outlineLevel="0" collapsed="false">
      <c r="A491" s="86"/>
    </row>
    <row r="492" s="8" customFormat="true" ht="14.25" hidden="false" customHeight="false" outlineLevel="0" collapsed="false">
      <c r="A492" s="86"/>
    </row>
    <row r="493" s="8" customFormat="true" ht="14.25" hidden="false" customHeight="false" outlineLevel="0" collapsed="false">
      <c r="A493" s="86"/>
    </row>
    <row r="494" s="8" customFormat="true" ht="14.25" hidden="false" customHeight="false" outlineLevel="0" collapsed="false">
      <c r="A494" s="86"/>
    </row>
    <row r="495" s="8" customFormat="true" ht="14.25" hidden="false" customHeight="false" outlineLevel="0" collapsed="false">
      <c r="A495" s="86"/>
    </row>
    <row r="496" s="8" customFormat="true" ht="14.25" hidden="false" customHeight="false" outlineLevel="0" collapsed="false">
      <c r="A496" s="86"/>
    </row>
    <row r="497" s="8" customFormat="true" ht="14.25" hidden="false" customHeight="false" outlineLevel="0" collapsed="false">
      <c r="A497" s="86"/>
    </row>
    <row r="498" s="8" customFormat="true" ht="14.25" hidden="false" customHeight="false" outlineLevel="0" collapsed="false">
      <c r="A498" s="86"/>
    </row>
    <row r="499" s="8" customFormat="true" ht="14.25" hidden="false" customHeight="false" outlineLevel="0" collapsed="false">
      <c r="A499" s="86"/>
    </row>
    <row r="500" s="8" customFormat="true" ht="14.25" hidden="false" customHeight="false" outlineLevel="0" collapsed="false">
      <c r="A500" s="86"/>
    </row>
    <row r="501" s="8" customFormat="true" ht="14.25" hidden="false" customHeight="false" outlineLevel="0" collapsed="false">
      <c r="A501" s="86"/>
    </row>
    <row r="502" s="8" customFormat="true" ht="14.25" hidden="false" customHeight="false" outlineLevel="0" collapsed="false">
      <c r="A502" s="86"/>
    </row>
    <row r="503" s="8" customFormat="true" ht="14.25" hidden="false" customHeight="false" outlineLevel="0" collapsed="false">
      <c r="A503" s="86"/>
    </row>
    <row r="504" s="8" customFormat="true" ht="14.25" hidden="false" customHeight="false" outlineLevel="0" collapsed="false">
      <c r="A504" s="86"/>
    </row>
    <row r="505" s="8" customFormat="true" ht="14.25" hidden="false" customHeight="false" outlineLevel="0" collapsed="false">
      <c r="A505" s="86"/>
    </row>
    <row r="506" s="8" customFormat="true" ht="14.25" hidden="false" customHeight="false" outlineLevel="0" collapsed="false">
      <c r="A506" s="86"/>
    </row>
    <row r="507" s="8" customFormat="true" ht="14.25" hidden="false" customHeight="false" outlineLevel="0" collapsed="false">
      <c r="A507" s="86"/>
    </row>
    <row r="508" s="8" customFormat="true" ht="14.25" hidden="false" customHeight="false" outlineLevel="0" collapsed="false">
      <c r="A508" s="61"/>
      <c r="B508" s="62"/>
    </row>
    <row r="509" s="8" customFormat="true" ht="14.25" hidden="false" customHeight="false" outlineLevel="0" collapsed="false">
      <c r="A509" s="61"/>
      <c r="B509" s="62"/>
    </row>
  </sheetData>
  <autoFilter ref="A3:B507"/>
  <mergeCells count="2">
    <mergeCell ref="A1:C1"/>
    <mergeCell ref="A415:B415"/>
  </mergeCells>
  <printOptions headings="false" gridLines="false" gridLinesSet="true" horizontalCentered="true" verticalCentered="false"/>
  <pageMargins left="0.590277777777778" right="0.590277777777778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7" width="8.19"/>
    <col collapsed="false" customWidth="false" hidden="false" outlineLevel="0" max="3" min="3" style="87" width="6.89"/>
    <col collapsed="false" customWidth="true" hidden="false" outlineLevel="0" max="4" min="4" style="87" width="7.5"/>
    <col collapsed="false" customWidth="true" hidden="false" outlineLevel="0" max="5" min="5" style="87" width="5.79"/>
    <col collapsed="false" customWidth="true" hidden="false" outlineLevel="0" max="6" min="6" style="87" width="5.99"/>
    <col collapsed="false" customWidth="true" hidden="false" outlineLevel="0" max="7" min="7" style="87" width="5.89"/>
    <col collapsed="false" customWidth="true" hidden="false" outlineLevel="0" max="8" min="8" style="87" width="7.29"/>
    <col collapsed="false" customWidth="true" hidden="false" outlineLevel="0" max="9" min="9" style="87" width="5.69"/>
    <col collapsed="false" customWidth="true" hidden="false" outlineLevel="0" max="10" min="10" style="87" width="4.89"/>
    <col collapsed="false" customWidth="true" hidden="false" outlineLevel="0" max="11" min="11" style="87" width="4.69"/>
    <col collapsed="false" customWidth="false" hidden="false" outlineLevel="0" max="13" min="12" style="87" width="6.87"/>
    <col collapsed="false" customWidth="true" hidden="false" outlineLevel="0" max="14" min="14" style="87" width="5.29"/>
    <col collapsed="false" customWidth="false" hidden="true" outlineLevel="0" max="15" min="15" style="87" width="6.87"/>
    <col collapsed="false" customWidth="false" hidden="false" outlineLevel="0" max="16" min="16" style="87" width="6.87"/>
    <col collapsed="false" customWidth="true" hidden="false" outlineLevel="0" max="17" min="17" style="87" width="5.29"/>
    <col collapsed="false" customWidth="false" hidden="false" outlineLevel="0" max="21" min="18" style="87" width="6.87"/>
    <col collapsed="false" customWidth="true" hidden="false" outlineLevel="0" max="22" min="22" style="87" width="5.4"/>
    <col collapsed="false" customWidth="true" hidden="false" outlineLevel="0" max="23" min="23" style="87" width="5.59"/>
    <col collapsed="false" customWidth="true" hidden="false" outlineLevel="0" max="24" min="24" style="87" width="5.5"/>
    <col collapsed="false" customWidth="true" hidden="false" outlineLevel="0" max="25" min="25" style="87" width="6.39"/>
    <col collapsed="false" customWidth="false" hidden="false" outlineLevel="0" max="26" min="26" style="87" width="6.87"/>
    <col collapsed="false" customWidth="true" hidden="false" outlineLevel="0" max="27" min="27" style="87" width="6.59"/>
    <col collapsed="false" customWidth="true" hidden="false" outlineLevel="0" max="28" min="28" style="87" width="5.4"/>
    <col collapsed="false" customWidth="false" hidden="true" outlineLevel="0" max="31" min="29" style="87" width="6.87"/>
    <col collapsed="false" customWidth="true" hidden="false" outlineLevel="0" max="33" min="32" style="87" width="6.99"/>
    <col collapsed="false" customWidth="true" hidden="false" outlineLevel="0" max="34" min="34" style="87" width="6.29"/>
    <col collapsed="false" customWidth="false" hidden="true" outlineLevel="0" max="35" min="35" style="87" width="6.87"/>
    <col collapsed="false" customWidth="true" hidden="false" outlineLevel="0" max="36" min="36" style="87" width="6.69"/>
    <col collapsed="false" customWidth="true" hidden="false" outlineLevel="0" max="37" min="37" style="87" width="6.99"/>
    <col collapsed="false" customWidth="true" hidden="true" outlineLevel="0" max="38" min="38" style="87" width="6.19"/>
    <col collapsed="false" customWidth="true" hidden="false" outlineLevel="0" max="39" min="39" style="87" width="6.09"/>
    <col collapsed="false" customWidth="true" hidden="false" outlineLevel="0" max="40" min="40" style="87" width="5.89"/>
    <col collapsed="false" customWidth="true" hidden="false" outlineLevel="0" max="41" min="41" style="87" width="4.99"/>
    <col collapsed="false" customWidth="false" hidden="false" outlineLevel="0" max="43" min="42" style="87" width="6.87"/>
    <col collapsed="false" customWidth="true" hidden="false" outlineLevel="0" max="46" min="44" style="87" width="6.99"/>
    <col collapsed="false" customWidth="true" hidden="false" outlineLevel="0" max="47" min="47" style="87" width="3.59"/>
    <col collapsed="false" customWidth="false" hidden="false" outlineLevel="0" max="48" min="48" style="87" width="6.87"/>
    <col collapsed="false" customWidth="true" hidden="false" outlineLevel="0" max="49" min="49" style="87" width="5.19"/>
    <col collapsed="false" customWidth="false" hidden="false" outlineLevel="0" max="51" min="50" style="87" width="6.87"/>
    <col collapsed="false" customWidth="true" hidden="false" outlineLevel="0" max="52" min="52" style="87" width="6.99"/>
    <col collapsed="false" customWidth="true" hidden="false" outlineLevel="0" max="53" min="53" style="87" width="5.99"/>
    <col collapsed="false" customWidth="true" hidden="false" outlineLevel="0" max="54" min="54" style="87" width="5.09"/>
    <col collapsed="false" customWidth="true" hidden="false" outlineLevel="0" max="55" min="55" style="87" width="5.89"/>
    <col collapsed="false" customWidth="true" hidden="false" outlineLevel="0" max="56" min="56" style="87" width="5.4"/>
    <col collapsed="false" customWidth="false" hidden="true" outlineLevel="0" max="58" min="57" style="87" width="6.87"/>
    <col collapsed="false" customWidth="false" hidden="false" outlineLevel="0" max="257" min="59" style="87" width="6.87"/>
  </cols>
  <sheetData>
    <row r="1" s="88" customFormat="true" ht="30" hidden="false" customHeight="true" outlineLevel="0" collapsed="false">
      <c r="A1" s="63" t="s">
        <v>4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</row>
    <row r="2" s="93" customFormat="true" ht="20.1" hidden="false" customHeight="true" outlineLevel="0" collapsed="false">
      <c r="A2" s="89" t="s">
        <v>449</v>
      </c>
      <c r="B2" s="90"/>
      <c r="C2" s="90"/>
      <c r="D2" s="90"/>
      <c r="E2" s="90"/>
      <c r="F2" s="90"/>
      <c r="G2" s="90"/>
      <c r="H2" s="90"/>
      <c r="I2" s="90"/>
      <c r="J2" s="90"/>
      <c r="K2" s="91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2" t="s">
        <v>36</v>
      </c>
      <c r="BB2" s="92"/>
      <c r="BC2" s="92"/>
      <c r="BD2" s="92"/>
      <c r="BE2" s="92"/>
      <c r="BF2" s="92"/>
    </row>
    <row r="3" s="99" customFormat="true" ht="35.1" hidden="false" customHeight="true" outlineLevel="0" collapsed="false">
      <c r="A3" s="94" t="s">
        <v>450</v>
      </c>
      <c r="B3" s="95" t="s">
        <v>451</v>
      </c>
      <c r="C3" s="95" t="s">
        <v>452</v>
      </c>
      <c r="D3" s="95"/>
      <c r="E3" s="95"/>
      <c r="F3" s="95"/>
      <c r="G3" s="95"/>
      <c r="H3" s="95" t="s">
        <v>453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 t="s">
        <v>454</v>
      </c>
      <c r="T3" s="95"/>
      <c r="U3" s="95"/>
      <c r="V3" s="95"/>
      <c r="W3" s="95"/>
      <c r="X3" s="95"/>
      <c r="Y3" s="95"/>
      <c r="Z3" s="96" t="s">
        <v>455</v>
      </c>
      <c r="AA3" s="96"/>
      <c r="AB3" s="96"/>
      <c r="AC3" s="96"/>
      <c r="AD3" s="96"/>
      <c r="AE3" s="96"/>
      <c r="AF3" s="95" t="s">
        <v>456</v>
      </c>
      <c r="AG3" s="95"/>
      <c r="AH3" s="95"/>
      <c r="AI3" s="95"/>
      <c r="AJ3" s="97" t="s">
        <v>457</v>
      </c>
      <c r="AK3" s="97"/>
      <c r="AL3" s="97"/>
      <c r="AM3" s="95" t="s">
        <v>458</v>
      </c>
      <c r="AN3" s="95"/>
      <c r="AO3" s="95"/>
      <c r="AP3" s="95"/>
      <c r="AQ3" s="97" t="s">
        <v>459</v>
      </c>
      <c r="AR3" s="97"/>
      <c r="AS3" s="95" t="s">
        <v>460</v>
      </c>
      <c r="AT3" s="95"/>
      <c r="AU3" s="95"/>
      <c r="AV3" s="95"/>
      <c r="AW3" s="95"/>
      <c r="AX3" s="95"/>
      <c r="AY3" s="97" t="s">
        <v>461</v>
      </c>
      <c r="AZ3" s="97"/>
      <c r="BA3" s="95" t="s">
        <v>462</v>
      </c>
      <c r="BB3" s="95"/>
      <c r="BC3" s="95" t="s">
        <v>463</v>
      </c>
      <c r="BD3" s="95"/>
      <c r="BE3" s="98" t="s">
        <v>131</v>
      </c>
      <c r="BF3" s="98"/>
    </row>
    <row r="4" s="99" customFormat="true" ht="54" hidden="false" customHeight="true" outlineLevel="0" collapsed="false">
      <c r="A4" s="94"/>
      <c r="B4" s="95"/>
      <c r="C4" s="95" t="s">
        <v>464</v>
      </c>
      <c r="D4" s="95" t="s">
        <v>465</v>
      </c>
      <c r="E4" s="95" t="s">
        <v>466</v>
      </c>
      <c r="F4" s="95" t="s">
        <v>430</v>
      </c>
      <c r="G4" s="95" t="s">
        <v>467</v>
      </c>
      <c r="H4" s="95" t="s">
        <v>464</v>
      </c>
      <c r="I4" s="95" t="s">
        <v>468</v>
      </c>
      <c r="J4" s="95" t="s">
        <v>469</v>
      </c>
      <c r="K4" s="95" t="s">
        <v>470</v>
      </c>
      <c r="L4" s="95" t="s">
        <v>471</v>
      </c>
      <c r="M4" s="95" t="s">
        <v>472</v>
      </c>
      <c r="N4" s="95" t="s">
        <v>473</v>
      </c>
      <c r="O4" s="95" t="s">
        <v>474</v>
      </c>
      <c r="P4" s="95" t="s">
        <v>475</v>
      </c>
      <c r="Q4" s="95" t="s">
        <v>476</v>
      </c>
      <c r="R4" s="95" t="s">
        <v>477</v>
      </c>
      <c r="S4" s="95" t="s">
        <v>464</v>
      </c>
      <c r="T4" s="95" t="s">
        <v>478</v>
      </c>
      <c r="U4" s="95" t="s">
        <v>479</v>
      </c>
      <c r="V4" s="95" t="s">
        <v>480</v>
      </c>
      <c r="W4" s="95" t="s">
        <v>481</v>
      </c>
      <c r="X4" s="95" t="s">
        <v>482</v>
      </c>
      <c r="Y4" s="95" t="s">
        <v>483</v>
      </c>
      <c r="Z4" s="95" t="s">
        <v>464</v>
      </c>
      <c r="AA4" s="95" t="s">
        <v>478</v>
      </c>
      <c r="AB4" s="95" t="s">
        <v>479</v>
      </c>
      <c r="AC4" s="95" t="s">
        <v>481</v>
      </c>
      <c r="AD4" s="95" t="s">
        <v>481</v>
      </c>
      <c r="AE4" s="95" t="s">
        <v>483</v>
      </c>
      <c r="AF4" s="95" t="s">
        <v>464</v>
      </c>
      <c r="AG4" s="95" t="s">
        <v>484</v>
      </c>
      <c r="AH4" s="95" t="s">
        <v>485</v>
      </c>
      <c r="AI4" s="95" t="s">
        <v>486</v>
      </c>
      <c r="AJ4" s="95" t="s">
        <v>464</v>
      </c>
      <c r="AK4" s="95" t="s">
        <v>487</v>
      </c>
      <c r="AL4" s="95" t="s">
        <v>488</v>
      </c>
      <c r="AM4" s="95" t="s">
        <v>464</v>
      </c>
      <c r="AN4" s="95" t="s">
        <v>489</v>
      </c>
      <c r="AO4" s="95" t="s">
        <v>490</v>
      </c>
      <c r="AP4" s="95" t="s">
        <v>491</v>
      </c>
      <c r="AQ4" s="95" t="s">
        <v>464</v>
      </c>
      <c r="AR4" s="95" t="s">
        <v>492</v>
      </c>
      <c r="AS4" s="95" t="s">
        <v>464</v>
      </c>
      <c r="AT4" s="95" t="s">
        <v>493</v>
      </c>
      <c r="AU4" s="95" t="s">
        <v>494</v>
      </c>
      <c r="AV4" s="95" t="s">
        <v>495</v>
      </c>
      <c r="AW4" s="95" t="s">
        <v>496</v>
      </c>
      <c r="AX4" s="95" t="s">
        <v>497</v>
      </c>
      <c r="AY4" s="95" t="s">
        <v>464</v>
      </c>
      <c r="AZ4" s="95" t="s">
        <v>498</v>
      </c>
      <c r="BA4" s="100" t="s">
        <v>464</v>
      </c>
      <c r="BB4" s="100" t="s">
        <v>499</v>
      </c>
      <c r="BC4" s="100" t="s">
        <v>464</v>
      </c>
      <c r="BD4" s="100" t="s">
        <v>129</v>
      </c>
      <c r="BE4" s="95" t="s">
        <v>464</v>
      </c>
      <c r="BF4" s="95" t="s">
        <v>131</v>
      </c>
    </row>
    <row r="5" s="99" customFormat="true" ht="19" hidden="false" customHeight="true" outlineLevel="0" collapsed="false">
      <c r="A5" s="101" t="s">
        <v>135</v>
      </c>
      <c r="B5" s="102" t="n">
        <f aca="false">C5+H5+S5+AF5+AM5+AS5+AY5+BA5+BC5+BE5+AJ5+Z5+AQ5</f>
        <v>281291</v>
      </c>
      <c r="C5" s="102" t="n">
        <f aca="false">D5+E5+F5+G5</f>
        <v>28902</v>
      </c>
      <c r="D5" s="102" t="n">
        <f aca="false">SUM(D6:D26)</f>
        <v>18928</v>
      </c>
      <c r="E5" s="102" t="n">
        <f aca="false">SUM(E6:E26)</f>
        <v>5047</v>
      </c>
      <c r="F5" s="102" t="n">
        <f aca="false">SUM(F6:F26)</f>
        <v>2040</v>
      </c>
      <c r="G5" s="102" t="n">
        <f aca="false">SUM(G6:G26)</f>
        <v>2887</v>
      </c>
      <c r="H5" s="102" t="n">
        <f aca="false">I5+J5+K5+L5+M5+N5+O5+P5+Q5+R5</f>
        <v>25681</v>
      </c>
      <c r="I5" s="102" t="n">
        <f aca="false">SUM(I6:I26)</f>
        <v>9793</v>
      </c>
      <c r="J5" s="102" t="n">
        <f aca="false">SUM(J6:J26)</f>
        <v>108</v>
      </c>
      <c r="K5" s="102" t="n">
        <f aca="false">SUM(K6:K26)</f>
        <v>139</v>
      </c>
      <c r="L5" s="102" t="n">
        <f aca="false">SUM(L6:L26)</f>
        <v>120</v>
      </c>
      <c r="M5" s="102" t="n">
        <f aca="false">SUM(M6:M26)</f>
        <v>12533</v>
      </c>
      <c r="N5" s="102" t="n">
        <f aca="false">SUM(N6:N26)</f>
        <v>27</v>
      </c>
      <c r="O5" s="102" t="n">
        <f aca="false">SUM(O6:O26)</f>
        <v>0</v>
      </c>
      <c r="P5" s="102" t="n">
        <f aca="false">SUM(P6:P26)</f>
        <v>346</v>
      </c>
      <c r="Q5" s="102" t="n">
        <f aca="false">SUM(Q6:Q26)</f>
        <v>272</v>
      </c>
      <c r="R5" s="102" t="n">
        <f aca="false">SUM(R6:R26)</f>
        <v>2343</v>
      </c>
      <c r="S5" s="102" t="n">
        <f aca="false">SUM(S6:S26)</f>
        <v>42904</v>
      </c>
      <c r="T5" s="102" t="n">
        <f aca="false">SUM(T6:T26)</f>
        <v>2940</v>
      </c>
      <c r="U5" s="102" t="n">
        <f aca="false">SUM(U6:U26)</f>
        <v>35750</v>
      </c>
      <c r="V5" s="102" t="n">
        <f aca="false">SUM(V6:V26)</f>
        <v>20</v>
      </c>
      <c r="W5" s="102" t="n">
        <f aca="false">SUM(W6:W26)</f>
        <v>704</v>
      </c>
      <c r="X5" s="102" t="n">
        <f aca="false">SUM(X6:X26)</f>
        <v>790</v>
      </c>
      <c r="Y5" s="102" t="n">
        <f aca="false">SUM(Y6:Y26)</f>
        <v>2700</v>
      </c>
      <c r="Z5" s="102" t="n">
        <f aca="false">SUM(AA5:AE5)</f>
        <v>11036</v>
      </c>
      <c r="AA5" s="102" t="n">
        <f aca="false">SUM(AA6:AA26)</f>
        <v>1160</v>
      </c>
      <c r="AB5" s="102" t="n">
        <f aca="false">SUM(AB6:AB26)</f>
        <v>9876</v>
      </c>
      <c r="AC5" s="102" t="n">
        <f aca="false">SUM(AC6:AC26)</f>
        <v>0</v>
      </c>
      <c r="AD5" s="102" t="n">
        <f aca="false">SUM(AD6:AD26)</f>
        <v>0</v>
      </c>
      <c r="AE5" s="102" t="n">
        <f aca="false">SUM(AE6:AE26)</f>
        <v>0</v>
      </c>
      <c r="AF5" s="102" t="n">
        <f aca="false">AG5+AH5+AI5</f>
        <v>75651</v>
      </c>
      <c r="AG5" s="102" t="n">
        <f aca="false">SUM(AG6:AG26)</f>
        <v>66215</v>
      </c>
      <c r="AH5" s="102" t="n">
        <f aca="false">SUM(AH6:AH26)</f>
        <v>9436</v>
      </c>
      <c r="AI5" s="102" t="n">
        <f aca="false">SUM(AI6:AI26)</f>
        <v>0</v>
      </c>
      <c r="AJ5" s="102" t="n">
        <f aca="false">SUM(AK5:AL5)</f>
        <v>12690</v>
      </c>
      <c r="AK5" s="102" t="n">
        <f aca="false">SUM(AK6:AK26)</f>
        <v>12690</v>
      </c>
      <c r="AL5" s="102" t="n">
        <f aca="false">SUM(AL6:AL26)</f>
        <v>0</v>
      </c>
      <c r="AM5" s="102" t="n">
        <f aca="false">SUM(AN5:AP5)</f>
        <v>7726</v>
      </c>
      <c r="AN5" s="102" t="n">
        <f aca="false">SUM(AN6:AN26)</f>
        <v>4019</v>
      </c>
      <c r="AO5" s="102" t="n">
        <f aca="false">SUM(AO6:AO26)</f>
        <v>864</v>
      </c>
      <c r="AP5" s="102" t="n">
        <f aca="false">SUM(AP6:AP26)</f>
        <v>2843</v>
      </c>
      <c r="AQ5" s="102" t="n">
        <f aca="false">SUM(AR5)</f>
        <v>13020</v>
      </c>
      <c r="AR5" s="102" t="n">
        <f aca="false">SUM(AR6:AR26)</f>
        <v>13020</v>
      </c>
      <c r="AS5" s="102" t="n">
        <f aca="false">SUM(AT5:AX5)</f>
        <v>28699</v>
      </c>
      <c r="AT5" s="102" t="n">
        <f aca="false">SUM(AT6:AT26)</f>
        <v>21970</v>
      </c>
      <c r="AU5" s="102" t="n">
        <f aca="false">SUM(AU6:AU26)</f>
        <v>20</v>
      </c>
      <c r="AV5" s="102" t="n">
        <f aca="false">SUM(AV6:AV26)</f>
        <v>3615</v>
      </c>
      <c r="AW5" s="102" t="n">
        <f aca="false">SUM(AW6:AW26)</f>
        <v>418</v>
      </c>
      <c r="AX5" s="102" t="n">
        <f aca="false">SUM(AX6:AX26)</f>
        <v>2676</v>
      </c>
      <c r="AY5" s="102" t="n">
        <f aca="false">SUM(AY6:AY25)</f>
        <v>29421</v>
      </c>
      <c r="AZ5" s="102" t="n">
        <f aca="false">SUM(AZ6:AZ25)</f>
        <v>29421</v>
      </c>
      <c r="BA5" s="102" t="n">
        <f aca="false">SUM(BA6:BA26)</f>
        <v>2722</v>
      </c>
      <c r="BB5" s="102" t="n">
        <f aca="false">SUM(BB6:BB26)</f>
        <v>2722</v>
      </c>
      <c r="BC5" s="102" t="n">
        <f aca="false">SUM(BC6:BC25)</f>
        <v>2839</v>
      </c>
      <c r="BD5" s="102" t="n">
        <f aca="false">SUM(BD6:BD25)</f>
        <v>2839</v>
      </c>
      <c r="BE5" s="102" t="n">
        <f aca="false">SUM(BE6:BE25)</f>
        <v>0</v>
      </c>
      <c r="BF5" s="102" t="n">
        <f aca="false">SUM(BF6:BF25)</f>
        <v>0</v>
      </c>
    </row>
    <row r="6" s="99" customFormat="true" ht="19" hidden="false" customHeight="true" outlineLevel="0" collapsed="false">
      <c r="A6" s="44" t="s">
        <v>93</v>
      </c>
      <c r="B6" s="102" t="n">
        <f aca="false">C6+H6+S6+AF6+AM6+AS6+AY6+BA6+BC6+BE6+AJ6+Z6</f>
        <v>20852</v>
      </c>
      <c r="C6" s="102" t="n">
        <f aca="false">D6+E6+F6+G6</f>
        <v>13088</v>
      </c>
      <c r="D6" s="102" t="n">
        <v>11330</v>
      </c>
      <c r="E6" s="102"/>
      <c r="F6" s="102"/>
      <c r="G6" s="102" t="n">
        <v>1758</v>
      </c>
      <c r="H6" s="102" t="n">
        <f aca="false">I6+J6+K6+L6+M6+N6+O6+P6+Q6+R6</f>
        <v>4809</v>
      </c>
      <c r="I6" s="102" t="n">
        <v>3133</v>
      </c>
      <c r="J6" s="102" t="n">
        <v>105</v>
      </c>
      <c r="K6" s="102" t="n">
        <v>64</v>
      </c>
      <c r="L6" s="102" t="n">
        <v>8</v>
      </c>
      <c r="M6" s="102" t="n">
        <v>1231</v>
      </c>
      <c r="N6" s="102" t="n">
        <v>24</v>
      </c>
      <c r="O6" s="102"/>
      <c r="P6" s="102" t="n">
        <v>94</v>
      </c>
      <c r="Q6" s="102" t="n">
        <v>117</v>
      </c>
      <c r="R6" s="102" t="n">
        <v>33</v>
      </c>
      <c r="S6" s="102" t="n">
        <f aca="false">SUM(T6:Y6)</f>
        <v>76</v>
      </c>
      <c r="T6" s="102" t="n">
        <v>0</v>
      </c>
      <c r="U6" s="102" t="n">
        <v>23</v>
      </c>
      <c r="V6" s="102"/>
      <c r="W6" s="102" t="n">
        <v>53</v>
      </c>
      <c r="X6" s="102"/>
      <c r="Y6" s="102"/>
      <c r="Z6" s="102" t="n">
        <f aca="false">SUM(AA6:AE6)</f>
        <v>0</v>
      </c>
      <c r="AA6" s="102"/>
      <c r="AB6" s="102"/>
      <c r="AC6" s="102"/>
      <c r="AD6" s="102"/>
      <c r="AE6" s="102"/>
      <c r="AF6" s="102" t="n">
        <f aca="false">AG6+AH6+AI6</f>
        <v>2161</v>
      </c>
      <c r="AG6" s="102" t="n">
        <v>1203</v>
      </c>
      <c r="AH6" s="102" t="n">
        <v>958</v>
      </c>
      <c r="AI6" s="102"/>
      <c r="AJ6" s="102" t="n">
        <f aca="false">SUM(AK6:AL6)</f>
        <v>264</v>
      </c>
      <c r="AK6" s="102" t="n">
        <v>264</v>
      </c>
      <c r="AL6" s="102"/>
      <c r="AM6" s="102" t="n">
        <f aca="false">SUM(AN6:AP6)</f>
        <v>30</v>
      </c>
      <c r="AN6" s="102"/>
      <c r="AO6" s="102"/>
      <c r="AP6" s="102" t="n">
        <v>30</v>
      </c>
      <c r="AQ6" s="102"/>
      <c r="AR6" s="102"/>
      <c r="AS6" s="102" t="n">
        <f aca="false">SUM(AT6:AX6)</f>
        <v>424</v>
      </c>
      <c r="AT6" s="102" t="n">
        <v>362</v>
      </c>
      <c r="AU6" s="102"/>
      <c r="AV6" s="102"/>
      <c r="AW6" s="102"/>
      <c r="AX6" s="102" t="n">
        <v>62</v>
      </c>
      <c r="AY6" s="102" t="n">
        <f aca="false">AZ6</f>
        <v>0</v>
      </c>
      <c r="AZ6" s="102"/>
      <c r="BA6" s="102" t="n">
        <f aca="false">BB6</f>
        <v>0</v>
      </c>
      <c r="BB6" s="102"/>
      <c r="BC6" s="102" t="n">
        <f aca="false">BD6</f>
        <v>0</v>
      </c>
      <c r="BD6" s="102"/>
      <c r="BE6" s="102" t="n">
        <f aca="false">BF6</f>
        <v>0</v>
      </c>
      <c r="BF6" s="102"/>
    </row>
    <row r="7" s="99" customFormat="true" ht="19" hidden="false" customHeight="true" outlineLevel="0" collapsed="false">
      <c r="A7" s="44" t="s">
        <v>95</v>
      </c>
      <c r="B7" s="102" t="n">
        <f aca="false">C7+H7+S7+AF7+AM7+AS7+AY7+BA7+BC7+BE7+AJ7+Z7</f>
        <v>7675</v>
      </c>
      <c r="C7" s="102" t="n">
        <f aca="false">D7+E7+F7+G7</f>
        <v>3487</v>
      </c>
      <c r="D7" s="102" t="n">
        <v>2908</v>
      </c>
      <c r="E7" s="102"/>
      <c r="F7" s="102"/>
      <c r="G7" s="102" t="n">
        <v>579</v>
      </c>
      <c r="H7" s="102" t="n">
        <f aca="false">I7+J7+K7+L7+M7+N7+O7+P7+Q7+R7</f>
        <v>2878</v>
      </c>
      <c r="I7" s="102" t="n">
        <v>1368</v>
      </c>
      <c r="J7" s="102" t="n">
        <v>3</v>
      </c>
      <c r="K7" s="102" t="n">
        <v>2</v>
      </c>
      <c r="L7" s="102" t="n">
        <v>35</v>
      </c>
      <c r="M7" s="102" t="n">
        <v>1057</v>
      </c>
      <c r="N7" s="102" t="n">
        <v>1</v>
      </c>
      <c r="O7" s="102"/>
      <c r="P7" s="102" t="n">
        <v>226</v>
      </c>
      <c r="Q7" s="102" t="n">
        <v>55</v>
      </c>
      <c r="R7" s="102" t="n">
        <v>131</v>
      </c>
      <c r="S7" s="102" t="n">
        <f aca="false">SUM(T7:Y7)</f>
        <v>310</v>
      </c>
      <c r="T7" s="102"/>
      <c r="U7" s="102"/>
      <c r="V7" s="102" t="n">
        <v>0</v>
      </c>
      <c r="W7" s="102" t="n">
        <v>300</v>
      </c>
      <c r="X7" s="102" t="n">
        <v>10</v>
      </c>
      <c r="Y7" s="102"/>
      <c r="Z7" s="102" t="n">
        <f aca="false">SUM(AA7:AE7)</f>
        <v>770</v>
      </c>
      <c r="AA7" s="102" t="n">
        <v>770</v>
      </c>
      <c r="AB7" s="102" t="n">
        <v>0</v>
      </c>
      <c r="AC7" s="102"/>
      <c r="AD7" s="102"/>
      <c r="AE7" s="102"/>
      <c r="AF7" s="102" t="n">
        <f aca="false">AG7+AH7+AI7</f>
        <v>141</v>
      </c>
      <c r="AG7" s="102" t="n">
        <v>130</v>
      </c>
      <c r="AH7" s="102" t="n">
        <v>11</v>
      </c>
      <c r="AI7" s="102"/>
      <c r="AJ7" s="102" t="n">
        <f aca="false">SUM(AK7:AL7)</f>
        <v>0</v>
      </c>
      <c r="AK7" s="102"/>
      <c r="AL7" s="102"/>
      <c r="AM7" s="102" t="n">
        <f aca="false">SUM(AN7:AP7)</f>
        <v>0</v>
      </c>
      <c r="AN7" s="102"/>
      <c r="AO7" s="102"/>
      <c r="AP7" s="102"/>
      <c r="AQ7" s="102"/>
      <c r="AR7" s="102"/>
      <c r="AS7" s="102" t="n">
        <f aca="false">SUM(AT7:AX7)</f>
        <v>89</v>
      </c>
      <c r="AT7" s="102" t="n">
        <v>89</v>
      </c>
      <c r="AU7" s="102" t="n">
        <v>0</v>
      </c>
      <c r="AV7" s="102"/>
      <c r="AW7" s="102"/>
      <c r="AX7" s="102"/>
      <c r="AY7" s="102" t="n">
        <f aca="false">AZ7</f>
        <v>0</v>
      </c>
      <c r="AZ7" s="102"/>
      <c r="BA7" s="102" t="n">
        <f aca="false">BB7</f>
        <v>0</v>
      </c>
      <c r="BB7" s="102"/>
      <c r="BC7" s="102" t="n">
        <f aca="false">BD7</f>
        <v>0</v>
      </c>
      <c r="BD7" s="102"/>
      <c r="BE7" s="102" t="n">
        <f aca="false">BF7</f>
        <v>0</v>
      </c>
      <c r="BF7" s="102"/>
    </row>
    <row r="8" s="99" customFormat="true" ht="19" hidden="false" customHeight="true" outlineLevel="0" collapsed="false">
      <c r="A8" s="44" t="s">
        <v>98</v>
      </c>
      <c r="B8" s="102" t="n">
        <f aca="false">C8+H8+S8+AF8+AM8+AS8+AY8+BA8+BC8+BE8+AJ8+Z8</f>
        <v>48179</v>
      </c>
      <c r="C8" s="102" t="n">
        <f aca="false">D8+E8+F8+G8</f>
        <v>230</v>
      </c>
      <c r="D8" s="102" t="n">
        <v>203</v>
      </c>
      <c r="E8" s="102"/>
      <c r="F8" s="102"/>
      <c r="G8" s="102" t="n">
        <v>27</v>
      </c>
      <c r="H8" s="102" t="n">
        <f aca="false">I8+J8+K8+L8+M8+N8+O8+P8+Q8+R8</f>
        <v>3666</v>
      </c>
      <c r="I8" s="102" t="n">
        <v>3563</v>
      </c>
      <c r="J8" s="102"/>
      <c r="K8" s="102" t="n">
        <v>73</v>
      </c>
      <c r="L8" s="102" t="n">
        <v>11</v>
      </c>
      <c r="M8" s="102" t="n">
        <v>8</v>
      </c>
      <c r="N8" s="102" t="n">
        <v>1</v>
      </c>
      <c r="O8" s="102"/>
      <c r="P8" s="102"/>
      <c r="Q8" s="102" t="n">
        <v>10</v>
      </c>
      <c r="R8" s="102"/>
      <c r="S8" s="102" t="n">
        <f aca="false">SUM(T8:Y8)</f>
        <v>3062</v>
      </c>
      <c r="T8" s="102" t="n">
        <v>2940</v>
      </c>
      <c r="U8" s="102"/>
      <c r="V8" s="102"/>
      <c r="W8" s="102" t="n">
        <v>24</v>
      </c>
      <c r="X8" s="102" t="n">
        <v>98</v>
      </c>
      <c r="Y8" s="102"/>
      <c r="Z8" s="102" t="n">
        <f aca="false">SUM(AA8:AE8)</f>
        <v>0</v>
      </c>
      <c r="AA8" s="102"/>
      <c r="AB8" s="102"/>
      <c r="AC8" s="102"/>
      <c r="AD8" s="102"/>
      <c r="AE8" s="102"/>
      <c r="AF8" s="102" t="n">
        <f aca="false">AG8+AH8+AI8</f>
        <v>34534</v>
      </c>
      <c r="AG8" s="102" t="n">
        <v>31976</v>
      </c>
      <c r="AH8" s="102" t="n">
        <v>2558</v>
      </c>
      <c r="AI8" s="102"/>
      <c r="AJ8" s="102" t="n">
        <f aca="false">SUM(AK8:AL8)</f>
        <v>4276</v>
      </c>
      <c r="AK8" s="102" t="n">
        <v>4276</v>
      </c>
      <c r="AL8" s="102"/>
      <c r="AM8" s="102" t="n">
        <f aca="false">SUM(AN8:AP8)</f>
        <v>0</v>
      </c>
      <c r="AN8" s="102"/>
      <c r="AO8" s="102"/>
      <c r="AP8" s="102"/>
      <c r="AQ8" s="102"/>
      <c r="AR8" s="102"/>
      <c r="AS8" s="102" t="n">
        <f aca="false">SUM(AT8:AX8)</f>
        <v>2411</v>
      </c>
      <c r="AT8" s="102" t="n">
        <v>2391</v>
      </c>
      <c r="AU8" s="102" t="n">
        <v>20</v>
      </c>
      <c r="AV8" s="102"/>
      <c r="AW8" s="102"/>
      <c r="AX8" s="102"/>
      <c r="AY8" s="102" t="n">
        <f aca="false">AZ8</f>
        <v>0</v>
      </c>
      <c r="AZ8" s="102"/>
      <c r="BA8" s="102" t="n">
        <f aca="false">BB8</f>
        <v>0</v>
      </c>
      <c r="BB8" s="102"/>
      <c r="BC8" s="102" t="n">
        <f aca="false">BD8</f>
        <v>0</v>
      </c>
      <c r="BD8" s="102"/>
      <c r="BE8" s="102" t="n">
        <f aca="false">BF8</f>
        <v>0</v>
      </c>
      <c r="BF8" s="102"/>
    </row>
    <row r="9" s="99" customFormat="true" ht="19" hidden="false" customHeight="true" outlineLevel="0" collapsed="false">
      <c r="A9" s="44" t="s">
        <v>100</v>
      </c>
      <c r="B9" s="102" t="n">
        <f aca="false">C9+H9+S9+AF9+AM9+AS9+AY9+BA9+BC9+BE9+AJ9+Z9</f>
        <v>303</v>
      </c>
      <c r="C9" s="102" t="n">
        <f aca="false">D9+E9+F9+G9</f>
        <v>45</v>
      </c>
      <c r="D9" s="102" t="n">
        <v>45</v>
      </c>
      <c r="E9" s="102"/>
      <c r="F9" s="102"/>
      <c r="G9" s="102"/>
      <c r="H9" s="102" t="n">
        <f aca="false">I9+J9+K9+L9+M9+N9+O9+P9+Q9+R9</f>
        <v>189</v>
      </c>
      <c r="I9" s="102" t="n">
        <v>189</v>
      </c>
      <c r="J9" s="102"/>
      <c r="K9" s="102"/>
      <c r="L9" s="102"/>
      <c r="M9" s="102"/>
      <c r="N9" s="102"/>
      <c r="O9" s="102"/>
      <c r="P9" s="102"/>
      <c r="Q9" s="102"/>
      <c r="R9" s="102"/>
      <c r="S9" s="102" t="n">
        <f aca="false">SUM(T9:Y9)</f>
        <v>0</v>
      </c>
      <c r="T9" s="102"/>
      <c r="U9" s="102"/>
      <c r="V9" s="102"/>
      <c r="W9" s="102"/>
      <c r="X9" s="102"/>
      <c r="Y9" s="102"/>
      <c r="Z9" s="102" t="n">
        <f aca="false">SUM(AA9:AE9)</f>
        <v>0</v>
      </c>
      <c r="AA9" s="102"/>
      <c r="AB9" s="102"/>
      <c r="AC9" s="102"/>
      <c r="AD9" s="102"/>
      <c r="AE9" s="102"/>
      <c r="AF9" s="102" t="n">
        <f aca="false">AG9+AH9+AI9</f>
        <v>50</v>
      </c>
      <c r="AG9" s="102"/>
      <c r="AH9" s="102" t="n">
        <v>50</v>
      </c>
      <c r="AI9" s="102"/>
      <c r="AJ9" s="102" t="n">
        <f aca="false">SUM(AK9:AL9)</f>
        <v>0</v>
      </c>
      <c r="AK9" s="102"/>
      <c r="AL9" s="102"/>
      <c r="AM9" s="102" t="n">
        <f aca="false">SUM(AN9:AP9)</f>
        <v>18</v>
      </c>
      <c r="AN9" s="102"/>
      <c r="AO9" s="102"/>
      <c r="AP9" s="102" t="n">
        <v>18</v>
      </c>
      <c r="AQ9" s="102"/>
      <c r="AR9" s="102"/>
      <c r="AS9" s="102" t="n">
        <f aca="false">SUM(AT9:AX9)</f>
        <v>1</v>
      </c>
      <c r="AT9" s="102" t="n">
        <v>1</v>
      </c>
      <c r="AU9" s="102"/>
      <c r="AV9" s="102"/>
      <c r="AW9" s="102"/>
      <c r="AX9" s="102"/>
      <c r="AY9" s="102" t="n">
        <f aca="false">AZ9</f>
        <v>0</v>
      </c>
      <c r="AZ9" s="102"/>
      <c r="BA9" s="102" t="n">
        <f aca="false">BB9</f>
        <v>0</v>
      </c>
      <c r="BB9" s="102"/>
      <c r="BC9" s="102" t="n">
        <f aca="false">BD9</f>
        <v>0</v>
      </c>
      <c r="BD9" s="102"/>
      <c r="BE9" s="102" t="n">
        <f aca="false">BF9</f>
        <v>0</v>
      </c>
      <c r="BF9" s="102"/>
    </row>
    <row r="10" s="99" customFormat="true" ht="19" hidden="false" customHeight="true" outlineLevel="0" collapsed="false">
      <c r="A10" s="44" t="s">
        <v>500</v>
      </c>
      <c r="B10" s="102" t="n">
        <f aca="false">C10+H10+S10+AF10+AM10+AS10+AY10+BA10+BC10+BE10+AJ10+Z10</f>
        <v>2702</v>
      </c>
      <c r="C10" s="102" t="n">
        <f aca="false">D10+E10+F10+G10</f>
        <v>571</v>
      </c>
      <c r="D10" s="102" t="n">
        <v>457</v>
      </c>
      <c r="E10" s="102"/>
      <c r="F10" s="102"/>
      <c r="G10" s="102" t="n">
        <v>114</v>
      </c>
      <c r="H10" s="102" t="n">
        <f aca="false">I10+J10+K10+L10+M10+N10+O10+P10+Q10+R10</f>
        <v>834</v>
      </c>
      <c r="I10" s="102" t="n">
        <v>325</v>
      </c>
      <c r="J10" s="102"/>
      <c r="K10" s="102"/>
      <c r="L10" s="102" t="n">
        <v>14</v>
      </c>
      <c r="M10" s="102" t="n">
        <v>416</v>
      </c>
      <c r="N10" s="102"/>
      <c r="O10" s="102"/>
      <c r="P10" s="102" t="n">
        <v>4</v>
      </c>
      <c r="Q10" s="102" t="n">
        <v>58</v>
      </c>
      <c r="R10" s="102" t="n">
        <v>17</v>
      </c>
      <c r="S10" s="102" t="n">
        <f aca="false">SUM(T10:Y10)</f>
        <v>74</v>
      </c>
      <c r="T10" s="102"/>
      <c r="U10" s="102" t="n">
        <v>21</v>
      </c>
      <c r="V10" s="102"/>
      <c r="W10" s="102" t="n">
        <v>6</v>
      </c>
      <c r="X10" s="102" t="n">
        <v>47</v>
      </c>
      <c r="Y10" s="102"/>
      <c r="Z10" s="102" t="n">
        <f aca="false">SUM(AA10:AE10)</f>
        <v>0</v>
      </c>
      <c r="AA10" s="102"/>
      <c r="AB10" s="102"/>
      <c r="AC10" s="102"/>
      <c r="AD10" s="102"/>
      <c r="AE10" s="102"/>
      <c r="AF10" s="102" t="n">
        <f aca="false">AG10+AH10+AI10</f>
        <v>1214</v>
      </c>
      <c r="AG10" s="102" t="n">
        <v>911</v>
      </c>
      <c r="AH10" s="102" t="n">
        <v>303</v>
      </c>
      <c r="AI10" s="102"/>
      <c r="AJ10" s="102" t="n">
        <f aca="false">SUM(AK10:AL10)</f>
        <v>0</v>
      </c>
      <c r="AK10" s="102"/>
      <c r="AL10" s="102"/>
      <c r="AM10" s="102" t="n">
        <f aca="false">SUM(AN10:AP10)</f>
        <v>0</v>
      </c>
      <c r="AN10" s="102"/>
      <c r="AO10" s="102"/>
      <c r="AP10" s="102"/>
      <c r="AQ10" s="102"/>
      <c r="AR10" s="102"/>
      <c r="AS10" s="102" t="n">
        <f aca="false">SUM(AT10:AX10)</f>
        <v>9</v>
      </c>
      <c r="AT10" s="102" t="n">
        <v>8</v>
      </c>
      <c r="AU10" s="102"/>
      <c r="AV10" s="102"/>
      <c r="AW10" s="102"/>
      <c r="AX10" s="102" t="n">
        <v>1</v>
      </c>
      <c r="AY10" s="102" t="n">
        <f aca="false">AZ10</f>
        <v>0</v>
      </c>
      <c r="AZ10" s="102"/>
      <c r="BA10" s="102" t="n">
        <f aca="false">BB10</f>
        <v>0</v>
      </c>
      <c r="BB10" s="102"/>
      <c r="BC10" s="102" t="n">
        <f aca="false">BD10</f>
        <v>0</v>
      </c>
      <c r="BD10" s="102"/>
      <c r="BE10" s="102" t="n">
        <f aca="false">BF10</f>
        <v>0</v>
      </c>
      <c r="BF10" s="102"/>
    </row>
    <row r="11" s="99" customFormat="true" ht="19" hidden="false" customHeight="true" outlineLevel="0" collapsed="false">
      <c r="A11" s="44" t="s">
        <v>104</v>
      </c>
      <c r="B11" s="102" t="n">
        <f aca="false">C11+H11+S11+AF11+AM11+AS11+AY11+BA11+BC11+BE11+AJ11+Z11</f>
        <v>59116</v>
      </c>
      <c r="C11" s="102" t="n">
        <f aca="false">D11+E11+F11+G11</f>
        <v>4630</v>
      </c>
      <c r="D11" s="102" t="n">
        <v>583</v>
      </c>
      <c r="E11" s="102" t="n">
        <v>3953</v>
      </c>
      <c r="F11" s="102"/>
      <c r="G11" s="102" t="n">
        <v>94</v>
      </c>
      <c r="H11" s="102" t="n">
        <f aca="false">I11+J11+K11+L11+M11+N11+O11+P11+Q11+R11</f>
        <v>1514</v>
      </c>
      <c r="I11" s="102" t="n">
        <v>235</v>
      </c>
      <c r="J11" s="102"/>
      <c r="K11" s="102" t="n">
        <v>0</v>
      </c>
      <c r="L11" s="102"/>
      <c r="M11" s="102" t="n">
        <v>1203</v>
      </c>
      <c r="N11" s="102"/>
      <c r="O11" s="102"/>
      <c r="P11" s="102"/>
      <c r="Q11" s="102" t="n">
        <v>17</v>
      </c>
      <c r="R11" s="102" t="n">
        <v>59</v>
      </c>
      <c r="S11" s="102" t="n">
        <f aca="false">SUM(T11:Y11)</f>
        <v>0</v>
      </c>
      <c r="T11" s="102"/>
      <c r="U11" s="102"/>
      <c r="V11" s="102"/>
      <c r="W11" s="102"/>
      <c r="X11" s="102"/>
      <c r="Y11" s="102"/>
      <c r="Z11" s="102" t="n">
        <f aca="false">SUM(AA11:AE11)</f>
        <v>0</v>
      </c>
      <c r="AA11" s="102"/>
      <c r="AB11" s="102"/>
      <c r="AC11" s="102"/>
      <c r="AD11" s="102"/>
      <c r="AE11" s="102"/>
      <c r="AF11" s="102" t="n">
        <f aca="false">AG11+AH11+AI11</f>
        <v>10176</v>
      </c>
      <c r="AG11" s="102" t="n">
        <v>8204</v>
      </c>
      <c r="AH11" s="102" t="n">
        <v>1972</v>
      </c>
      <c r="AI11" s="102" t="n">
        <v>0</v>
      </c>
      <c r="AJ11" s="102" t="n">
        <f aca="false">SUM(AK11:AL11)</f>
        <v>0</v>
      </c>
      <c r="AK11" s="102"/>
      <c r="AL11" s="102"/>
      <c r="AM11" s="102" t="n">
        <f aca="false">SUM(AN11:AP11)</f>
        <v>0</v>
      </c>
      <c r="AN11" s="102"/>
      <c r="AO11" s="102"/>
      <c r="AP11" s="102"/>
      <c r="AQ11" s="102"/>
      <c r="AR11" s="102"/>
      <c r="AS11" s="102" t="n">
        <f aca="false">SUM(AT11:AX11)</f>
        <v>13375</v>
      </c>
      <c r="AT11" s="102" t="n">
        <v>12137</v>
      </c>
      <c r="AU11" s="102"/>
      <c r="AV11" s="102"/>
      <c r="AW11" s="102" t="n">
        <v>418</v>
      </c>
      <c r="AX11" s="102" t="n">
        <v>820</v>
      </c>
      <c r="AY11" s="102" t="n">
        <f aca="false">AZ11</f>
        <v>29421</v>
      </c>
      <c r="AZ11" s="102" t="n">
        <v>29421</v>
      </c>
      <c r="BA11" s="102" t="n">
        <f aca="false">BB11</f>
        <v>0</v>
      </c>
      <c r="BB11" s="102"/>
      <c r="BC11" s="102" t="n">
        <f aca="false">BD11</f>
        <v>0</v>
      </c>
      <c r="BD11" s="102"/>
      <c r="BE11" s="102" t="n">
        <f aca="false">BF11</f>
        <v>0</v>
      </c>
      <c r="BF11" s="102"/>
    </row>
    <row r="12" s="99" customFormat="true" ht="19" hidden="false" customHeight="true" outlineLevel="0" collapsed="false">
      <c r="A12" s="44" t="s">
        <v>106</v>
      </c>
      <c r="B12" s="102" t="n">
        <f aca="false">C12+H12+S12+AF12+AM12+AS12+AY12+BA12+BC12+BE12+AJ12+Z12</f>
        <v>25515</v>
      </c>
      <c r="C12" s="102" t="n">
        <f aca="false">D12+E12+F12+G12</f>
        <v>1422</v>
      </c>
      <c r="D12" s="102" t="n">
        <v>340</v>
      </c>
      <c r="E12" s="102" t="n">
        <v>1082</v>
      </c>
      <c r="F12" s="102"/>
      <c r="G12" s="102"/>
      <c r="H12" s="102" t="n">
        <f aca="false">I12+J12+K12+L12+M12+N12+O12+P12+Q12+R12</f>
        <v>1941</v>
      </c>
      <c r="I12" s="102" t="n">
        <v>112</v>
      </c>
      <c r="J12" s="102"/>
      <c r="K12" s="102"/>
      <c r="L12" s="102"/>
      <c r="M12" s="102" t="n">
        <v>1133</v>
      </c>
      <c r="N12" s="102" t="n">
        <v>1</v>
      </c>
      <c r="O12" s="102"/>
      <c r="P12" s="102"/>
      <c r="Q12" s="102" t="n">
        <v>4</v>
      </c>
      <c r="R12" s="102" t="n">
        <v>691</v>
      </c>
      <c r="S12" s="102" t="n">
        <f aca="false">SUM(T12:Y12)</f>
        <v>260</v>
      </c>
      <c r="T12" s="102"/>
      <c r="U12" s="102"/>
      <c r="V12" s="102"/>
      <c r="W12" s="102" t="n">
        <v>260</v>
      </c>
      <c r="X12" s="102"/>
      <c r="Y12" s="102"/>
      <c r="Z12" s="102" t="n">
        <f aca="false">SUM(AA12:AE12)</f>
        <v>0</v>
      </c>
      <c r="AA12" s="102"/>
      <c r="AB12" s="102"/>
      <c r="AC12" s="102"/>
      <c r="AD12" s="102"/>
      <c r="AE12" s="102"/>
      <c r="AF12" s="102" t="n">
        <f aca="false">AG12+AH12+AI12</f>
        <v>15549</v>
      </c>
      <c r="AG12" s="102" t="n">
        <v>12994</v>
      </c>
      <c r="AH12" s="102" t="n">
        <v>2555</v>
      </c>
      <c r="AI12" s="102"/>
      <c r="AJ12" s="102" t="n">
        <f aca="false">SUM(AK12:AL12)</f>
        <v>202</v>
      </c>
      <c r="AK12" s="102" t="n">
        <v>202</v>
      </c>
      <c r="AL12" s="102"/>
      <c r="AM12" s="102" t="n">
        <f aca="false">SUM(AN12:AP12)</f>
        <v>0</v>
      </c>
      <c r="AN12" s="102"/>
      <c r="AO12" s="102"/>
      <c r="AP12" s="102"/>
      <c r="AQ12" s="102"/>
      <c r="AR12" s="102"/>
      <c r="AS12" s="102" t="n">
        <f aca="false">SUM(AT12:AX12)</f>
        <v>6141</v>
      </c>
      <c r="AT12" s="102" t="n">
        <v>5271</v>
      </c>
      <c r="AU12" s="102"/>
      <c r="AV12" s="102"/>
      <c r="AW12" s="102"/>
      <c r="AX12" s="102" t="n">
        <v>870</v>
      </c>
      <c r="AY12" s="102" t="n">
        <f aca="false">AZ12</f>
        <v>0</v>
      </c>
      <c r="AZ12" s="102"/>
      <c r="BA12" s="102" t="n">
        <f aca="false">BB12</f>
        <v>0</v>
      </c>
      <c r="BB12" s="102"/>
      <c r="BC12" s="102" t="n">
        <f aca="false">BD12</f>
        <v>0</v>
      </c>
      <c r="BD12" s="102"/>
      <c r="BE12" s="102" t="n">
        <f aca="false">BF12</f>
        <v>0</v>
      </c>
      <c r="BF12" s="102"/>
    </row>
    <row r="13" s="99" customFormat="true" ht="19" hidden="false" customHeight="true" outlineLevel="0" collapsed="false">
      <c r="A13" s="44" t="s">
        <v>108</v>
      </c>
      <c r="B13" s="102" t="n">
        <f aca="false">C13+H13+S13+AF13+AM13+AS13+AY13+BA13+BC13+BE13+AJ13+Z13</f>
        <v>6780</v>
      </c>
      <c r="C13" s="102"/>
      <c r="D13" s="102"/>
      <c r="E13" s="102"/>
      <c r="F13" s="102"/>
      <c r="G13" s="102"/>
      <c r="H13" s="102" t="n">
        <f aca="false">I13+J13+K13+L13+M13+N13+O13+P13+Q13+R13</f>
        <v>3268</v>
      </c>
      <c r="I13" s="102" t="n">
        <v>99</v>
      </c>
      <c r="J13" s="102"/>
      <c r="K13" s="102"/>
      <c r="L13" s="102"/>
      <c r="M13" s="102" t="n">
        <v>3164</v>
      </c>
      <c r="N13" s="102"/>
      <c r="O13" s="102"/>
      <c r="P13" s="102"/>
      <c r="Q13" s="102"/>
      <c r="R13" s="102" t="n">
        <v>5</v>
      </c>
      <c r="S13" s="102" t="n">
        <f aca="false">SUM(T13:Y13)</f>
        <v>3365</v>
      </c>
      <c r="T13" s="102"/>
      <c r="U13" s="102" t="n">
        <v>3365</v>
      </c>
      <c r="V13" s="102"/>
      <c r="W13" s="102"/>
      <c r="X13" s="102"/>
      <c r="Y13" s="102"/>
      <c r="Z13" s="102" t="n">
        <f aca="false">SUM(AA13:AE13)</f>
        <v>0</v>
      </c>
      <c r="AA13" s="102"/>
      <c r="AB13" s="102"/>
      <c r="AC13" s="102"/>
      <c r="AD13" s="102"/>
      <c r="AE13" s="102"/>
      <c r="AF13" s="102" t="n">
        <f aca="false">AG13+AH13+AI13</f>
        <v>131</v>
      </c>
      <c r="AG13" s="102"/>
      <c r="AH13" s="102" t="n">
        <v>131</v>
      </c>
      <c r="AI13" s="102"/>
      <c r="AJ13" s="102" t="n">
        <f aca="false">SUM(AK13:AL13)</f>
        <v>0</v>
      </c>
      <c r="AK13" s="102"/>
      <c r="AL13" s="102"/>
      <c r="AM13" s="102" t="n">
        <f aca="false">SUM(AN13:AP13)</f>
        <v>0</v>
      </c>
      <c r="AN13" s="102"/>
      <c r="AO13" s="102"/>
      <c r="AP13" s="102"/>
      <c r="AQ13" s="102"/>
      <c r="AR13" s="102"/>
      <c r="AS13" s="102" t="n">
        <f aca="false">SUM(AT13:AX13)</f>
        <v>16</v>
      </c>
      <c r="AT13" s="102"/>
      <c r="AU13" s="102"/>
      <c r="AV13" s="102" t="n">
        <v>6</v>
      </c>
      <c r="AW13" s="102"/>
      <c r="AX13" s="102" t="n">
        <v>10</v>
      </c>
      <c r="AY13" s="102" t="n">
        <f aca="false">AZ13</f>
        <v>0</v>
      </c>
      <c r="AZ13" s="102"/>
      <c r="BA13" s="102" t="n">
        <f aca="false">BB13</f>
        <v>0</v>
      </c>
      <c r="BB13" s="102"/>
      <c r="BC13" s="102" t="n">
        <f aca="false">BD13</f>
        <v>0</v>
      </c>
      <c r="BD13" s="102"/>
      <c r="BE13" s="102" t="n">
        <f aca="false">BF13</f>
        <v>0</v>
      </c>
      <c r="BF13" s="102"/>
    </row>
    <row r="14" s="99" customFormat="true" ht="19" hidden="false" customHeight="true" outlineLevel="0" collapsed="false">
      <c r="A14" s="44" t="s">
        <v>110</v>
      </c>
      <c r="B14" s="102" t="n">
        <f aca="false">C14+H14+S14+AF14+AM14+AS14+AY14+BA14+BC14+BE14+AJ14+Z14</f>
        <v>27650</v>
      </c>
      <c r="C14" s="102" t="n">
        <f aca="false">D14+E14+F14+G14</f>
        <v>191</v>
      </c>
      <c r="D14" s="102" t="n">
        <v>165</v>
      </c>
      <c r="E14" s="102" t="n">
        <v>12</v>
      </c>
      <c r="F14" s="102"/>
      <c r="G14" s="102" t="n">
        <v>14</v>
      </c>
      <c r="H14" s="102" t="n">
        <f aca="false">I14+J14+K14+L14+M14+N14+O14+P14+Q14+R14</f>
        <v>3999</v>
      </c>
      <c r="I14" s="102" t="n">
        <v>18</v>
      </c>
      <c r="J14" s="102"/>
      <c r="K14" s="102"/>
      <c r="L14" s="102"/>
      <c r="M14" s="102" t="n">
        <v>3028</v>
      </c>
      <c r="N14" s="102"/>
      <c r="O14" s="102"/>
      <c r="P14" s="102" t="n">
        <v>1</v>
      </c>
      <c r="Q14" s="102" t="n">
        <v>0</v>
      </c>
      <c r="R14" s="102" t="n">
        <v>952</v>
      </c>
      <c r="S14" s="102" t="n">
        <f aca="false">SUM(T14:Y14)</f>
        <v>14401</v>
      </c>
      <c r="T14" s="102"/>
      <c r="U14" s="102" t="n">
        <v>11700</v>
      </c>
      <c r="V14" s="102"/>
      <c r="W14" s="102" t="n">
        <v>1</v>
      </c>
      <c r="X14" s="102"/>
      <c r="Y14" s="102" t="n">
        <v>2700</v>
      </c>
      <c r="Z14" s="102" t="n">
        <f aca="false">SUM(AA14:AE14)</f>
        <v>0</v>
      </c>
      <c r="AA14" s="102" t="n">
        <v>0</v>
      </c>
      <c r="AB14" s="102" t="n">
        <v>0</v>
      </c>
      <c r="AC14" s="102"/>
      <c r="AD14" s="102"/>
      <c r="AE14" s="102"/>
      <c r="AF14" s="102" t="n">
        <f aca="false">AG14+AH14+AI14</f>
        <v>1177</v>
      </c>
      <c r="AG14" s="102" t="n">
        <v>775</v>
      </c>
      <c r="AH14" s="102" t="n">
        <v>402</v>
      </c>
      <c r="AI14" s="102"/>
      <c r="AJ14" s="102" t="n">
        <f aca="false">SUM(AK14:AL14)</f>
        <v>6172</v>
      </c>
      <c r="AK14" s="102" t="n">
        <v>6172</v>
      </c>
      <c r="AL14" s="102"/>
      <c r="AM14" s="102" t="n">
        <f aca="false">SUM(AN14:AP14)</f>
        <v>1700</v>
      </c>
      <c r="AN14" s="102"/>
      <c r="AO14" s="102"/>
      <c r="AP14" s="102" t="n">
        <v>1700</v>
      </c>
      <c r="AQ14" s="102"/>
      <c r="AR14" s="102"/>
      <c r="AS14" s="102" t="n">
        <f aca="false">SUM(AT14:AX14)</f>
        <v>10</v>
      </c>
      <c r="AT14" s="102" t="n">
        <v>10</v>
      </c>
      <c r="AU14" s="102"/>
      <c r="AV14" s="102"/>
      <c r="AW14" s="102"/>
      <c r="AX14" s="102"/>
      <c r="AY14" s="102" t="n">
        <f aca="false">AZ14</f>
        <v>0</v>
      </c>
      <c r="AZ14" s="102"/>
      <c r="BA14" s="102" t="n">
        <f aca="false">BB14</f>
        <v>0</v>
      </c>
      <c r="BB14" s="102"/>
      <c r="BC14" s="102" t="n">
        <f aca="false">BD14</f>
        <v>0</v>
      </c>
      <c r="BD14" s="102"/>
      <c r="BE14" s="102" t="n">
        <f aca="false">BF14</f>
        <v>0</v>
      </c>
      <c r="BF14" s="102"/>
    </row>
    <row r="15" s="99" customFormat="true" ht="19" hidden="false" customHeight="true" outlineLevel="0" collapsed="false">
      <c r="A15" s="44" t="s">
        <v>112</v>
      </c>
      <c r="B15" s="102" t="n">
        <f aca="false">C15+H15+S15+AF15+AM15+AS15+AY15+BA15+BC15+BE15+AJ15+Z15</f>
        <v>43882</v>
      </c>
      <c r="C15" s="102" t="n">
        <f aca="false">D15+E15+F15+G15</f>
        <v>2581</v>
      </c>
      <c r="D15" s="102" t="n">
        <v>2299</v>
      </c>
      <c r="E15" s="102"/>
      <c r="F15" s="102"/>
      <c r="G15" s="102" t="n">
        <v>282</v>
      </c>
      <c r="H15" s="102" t="n">
        <f aca="false">I15+J15+K15+L15+M15+N15+O15+P15+Q15+R15</f>
        <v>1140</v>
      </c>
      <c r="I15" s="102" t="n">
        <v>559</v>
      </c>
      <c r="J15" s="102"/>
      <c r="K15" s="102"/>
      <c r="L15" s="102" t="n">
        <v>52</v>
      </c>
      <c r="M15" s="102" t="n">
        <v>331</v>
      </c>
      <c r="N15" s="102"/>
      <c r="O15" s="102"/>
      <c r="P15" s="102" t="n">
        <v>6</v>
      </c>
      <c r="Q15" s="102"/>
      <c r="R15" s="102" t="n">
        <v>192</v>
      </c>
      <c r="S15" s="102" t="n">
        <f aca="false">SUM(T15:Y15)</f>
        <v>16433</v>
      </c>
      <c r="T15" s="102"/>
      <c r="U15" s="102" t="n">
        <v>16433</v>
      </c>
      <c r="V15" s="102"/>
      <c r="W15" s="102"/>
      <c r="X15" s="102"/>
      <c r="Y15" s="102"/>
      <c r="Z15" s="102" t="n">
        <f aca="false">SUM(AA15:AE15)</f>
        <v>9876</v>
      </c>
      <c r="AA15" s="102"/>
      <c r="AB15" s="102" t="n">
        <v>9876</v>
      </c>
      <c r="AC15" s="102"/>
      <c r="AD15" s="102"/>
      <c r="AE15" s="102"/>
      <c r="AF15" s="102" t="n">
        <f aca="false">AG15+AH15+AI15</f>
        <v>2267</v>
      </c>
      <c r="AG15" s="102" t="n">
        <v>2052</v>
      </c>
      <c r="AH15" s="102" t="n">
        <v>215</v>
      </c>
      <c r="AI15" s="102"/>
      <c r="AJ15" s="102" t="n">
        <f aca="false">SUM(AK15:AL15)</f>
        <v>838</v>
      </c>
      <c r="AK15" s="102" t="n">
        <v>838</v>
      </c>
      <c r="AL15" s="102"/>
      <c r="AM15" s="102" t="n">
        <f aca="false">SUM(AN15:AP15)</f>
        <v>4847</v>
      </c>
      <c r="AN15" s="102" t="n">
        <v>3787</v>
      </c>
      <c r="AO15" s="102" t="n">
        <v>860</v>
      </c>
      <c r="AP15" s="102" t="n">
        <v>200</v>
      </c>
      <c r="AQ15" s="102"/>
      <c r="AR15" s="102"/>
      <c r="AS15" s="102" t="n">
        <f aca="false">SUM(AT15:AX15)</f>
        <v>5900</v>
      </c>
      <c r="AT15" s="102" t="n">
        <v>1576</v>
      </c>
      <c r="AU15" s="102"/>
      <c r="AV15" s="102" t="n">
        <v>3609</v>
      </c>
      <c r="AW15" s="102" t="n">
        <v>0</v>
      </c>
      <c r="AX15" s="102" t="n">
        <v>715</v>
      </c>
      <c r="AY15" s="102" t="n">
        <f aca="false">AZ15</f>
        <v>0</v>
      </c>
      <c r="AZ15" s="102"/>
      <c r="BA15" s="102" t="n">
        <f aca="false">BB15</f>
        <v>0</v>
      </c>
      <c r="BB15" s="102"/>
      <c r="BC15" s="102" t="n">
        <f aca="false">BD15</f>
        <v>0</v>
      </c>
      <c r="BD15" s="102"/>
      <c r="BE15" s="102" t="n">
        <f aca="false">BF15</f>
        <v>0</v>
      </c>
      <c r="BF15" s="102"/>
    </row>
    <row r="16" s="99" customFormat="true" ht="19" hidden="false" customHeight="true" outlineLevel="0" collapsed="false">
      <c r="A16" s="44" t="s">
        <v>114</v>
      </c>
      <c r="B16" s="102" t="n">
        <f aca="false">C16+H16+S16+AF16+AM16+AS16+AY16+BA16+BC16+BE16+AJ16+Z16</f>
        <v>5707</v>
      </c>
      <c r="C16" s="102" t="n">
        <f aca="false">D16+E16+F16+G16</f>
        <v>103</v>
      </c>
      <c r="D16" s="102" t="n">
        <v>103</v>
      </c>
      <c r="E16" s="102"/>
      <c r="F16" s="102"/>
      <c r="G16" s="102"/>
      <c r="H16" s="102" t="n">
        <f aca="false">I16+J16+K16+L16+M16+N16+O16+P16+Q16+R16</f>
        <v>20</v>
      </c>
      <c r="I16" s="102" t="n">
        <v>15</v>
      </c>
      <c r="J16" s="102"/>
      <c r="K16" s="102"/>
      <c r="L16" s="102"/>
      <c r="M16" s="102" t="n">
        <v>5</v>
      </c>
      <c r="N16" s="102"/>
      <c r="O16" s="102"/>
      <c r="P16" s="102"/>
      <c r="Q16" s="102"/>
      <c r="R16" s="102"/>
      <c r="S16" s="102" t="n">
        <f aca="false">SUM(T16:Y16)</f>
        <v>4088</v>
      </c>
      <c r="T16" s="102"/>
      <c r="U16" s="102" t="n">
        <v>4088</v>
      </c>
      <c r="V16" s="102"/>
      <c r="W16" s="102"/>
      <c r="X16" s="102"/>
      <c r="Y16" s="102"/>
      <c r="Z16" s="102" t="n">
        <f aca="false">SUM(AA16:AE16)</f>
        <v>0</v>
      </c>
      <c r="AA16" s="102"/>
      <c r="AB16" s="102"/>
      <c r="AC16" s="102"/>
      <c r="AD16" s="102"/>
      <c r="AE16" s="102"/>
      <c r="AF16" s="102" t="n">
        <f aca="false">AG16+AH16+AI16</f>
        <v>1062</v>
      </c>
      <c r="AG16" s="102" t="n">
        <v>976</v>
      </c>
      <c r="AH16" s="102" t="n">
        <v>86</v>
      </c>
      <c r="AI16" s="102"/>
      <c r="AJ16" s="102" t="n">
        <f aca="false">SUM(AK16:AL16)</f>
        <v>424</v>
      </c>
      <c r="AK16" s="102" t="n">
        <v>424</v>
      </c>
      <c r="AL16" s="102"/>
      <c r="AM16" s="102" t="n">
        <f aca="false">SUM(AN16:AP16)</f>
        <v>0</v>
      </c>
      <c r="AN16" s="102"/>
      <c r="AO16" s="102"/>
      <c r="AP16" s="102"/>
      <c r="AQ16" s="102"/>
      <c r="AR16" s="102"/>
      <c r="AS16" s="102" t="n">
        <f aca="false">SUM(AT16:AX16)</f>
        <v>10</v>
      </c>
      <c r="AT16" s="102" t="n">
        <v>10</v>
      </c>
      <c r="AU16" s="102"/>
      <c r="AV16" s="102"/>
      <c r="AW16" s="102"/>
      <c r="AX16" s="102"/>
      <c r="AY16" s="102" t="n">
        <f aca="false">AZ16</f>
        <v>0</v>
      </c>
      <c r="AZ16" s="102"/>
      <c r="BA16" s="102" t="n">
        <f aca="false">BB16</f>
        <v>0</v>
      </c>
      <c r="BB16" s="102"/>
      <c r="BC16" s="102" t="n">
        <f aca="false">BD16</f>
        <v>0</v>
      </c>
      <c r="BD16" s="102"/>
      <c r="BE16" s="102" t="n">
        <f aca="false">BF16</f>
        <v>0</v>
      </c>
      <c r="BF16" s="102"/>
    </row>
    <row r="17" s="99" customFormat="true" ht="19" hidden="false" customHeight="true" outlineLevel="0" collapsed="false">
      <c r="A17" s="44" t="s">
        <v>116</v>
      </c>
      <c r="B17" s="102" t="n">
        <f aca="false">C17+H17+S17+AF17+AM17+AS17+AY17+BA17+BC17+BE17+AJ17+Z17+AQ17</f>
        <v>14179</v>
      </c>
      <c r="C17" s="102" t="n">
        <f aca="false">D17+E17+F17+G17</f>
        <v>273</v>
      </c>
      <c r="D17" s="102" t="n">
        <v>254</v>
      </c>
      <c r="E17" s="102"/>
      <c r="F17" s="102"/>
      <c r="G17" s="102" t="n">
        <v>19</v>
      </c>
      <c r="H17" s="102" t="n">
        <f aca="false">I17+J17+K17+L17+M17+N17+O17+P17+Q17+R17</f>
        <v>76</v>
      </c>
      <c r="I17" s="102" t="n">
        <v>44</v>
      </c>
      <c r="J17" s="102"/>
      <c r="K17" s="102"/>
      <c r="L17" s="102"/>
      <c r="M17" s="102" t="n">
        <v>22</v>
      </c>
      <c r="N17" s="102"/>
      <c r="O17" s="102"/>
      <c r="P17" s="102"/>
      <c r="Q17" s="102" t="n">
        <v>10</v>
      </c>
      <c r="R17" s="102"/>
      <c r="S17" s="102" t="n">
        <f aca="false">SUM(T17:Y17)</f>
        <v>0</v>
      </c>
      <c r="T17" s="102"/>
      <c r="U17" s="102"/>
      <c r="V17" s="102"/>
      <c r="W17" s="102"/>
      <c r="X17" s="102"/>
      <c r="Y17" s="102"/>
      <c r="Z17" s="102" t="n">
        <f aca="false">SUM(AA17:AE17)</f>
        <v>0</v>
      </c>
      <c r="AA17" s="102"/>
      <c r="AB17" s="102"/>
      <c r="AC17" s="102"/>
      <c r="AD17" s="102"/>
      <c r="AE17" s="102"/>
      <c r="AF17" s="102" t="n">
        <f aca="false">AG17+AH17+AI17</f>
        <v>16</v>
      </c>
      <c r="AG17" s="102"/>
      <c r="AH17" s="102" t="n">
        <v>16</v>
      </c>
      <c r="AI17" s="102"/>
      <c r="AJ17" s="102" t="n">
        <f aca="false">SUM(AK17:AL17)</f>
        <v>0</v>
      </c>
      <c r="AK17" s="102"/>
      <c r="AL17" s="102"/>
      <c r="AM17" s="102" t="n">
        <f aca="false">SUM(AN17:AP17)</f>
        <v>790</v>
      </c>
      <c r="AN17" s="102"/>
      <c r="AO17" s="102"/>
      <c r="AP17" s="102" t="n">
        <v>790</v>
      </c>
      <c r="AQ17" s="102" t="n">
        <f aca="false">SUM(AR17)</f>
        <v>13020</v>
      </c>
      <c r="AR17" s="102" t="n">
        <v>13020</v>
      </c>
      <c r="AS17" s="102" t="n">
        <f aca="false">SUM(AT17:AX17)</f>
        <v>4</v>
      </c>
      <c r="AT17" s="102" t="n">
        <v>4</v>
      </c>
      <c r="AU17" s="102"/>
      <c r="AV17" s="102"/>
      <c r="AW17" s="102"/>
      <c r="AX17" s="102"/>
      <c r="AY17" s="102" t="n">
        <f aca="false">AZ17</f>
        <v>0</v>
      </c>
      <c r="AZ17" s="102"/>
      <c r="BA17" s="102" t="n">
        <f aca="false">BB17</f>
        <v>0</v>
      </c>
      <c r="BB17" s="102"/>
      <c r="BC17" s="102" t="n">
        <f aca="false">BD17</f>
        <v>0</v>
      </c>
      <c r="BD17" s="102"/>
      <c r="BE17" s="102" t="n">
        <f aca="false">BF17</f>
        <v>0</v>
      </c>
      <c r="BF17" s="102"/>
    </row>
    <row r="18" s="99" customFormat="true" ht="19" hidden="false" customHeight="true" outlineLevel="0" collapsed="false">
      <c r="A18" s="44" t="s">
        <v>118</v>
      </c>
      <c r="B18" s="102" t="n">
        <f aca="false">C18+H18+S18+AF18+AM18+AS18+AY18+BA18+BC18+BE18+AJ18+Z18</f>
        <v>188</v>
      </c>
      <c r="C18" s="102" t="n">
        <f aca="false">D18+E18+F18+G18</f>
        <v>0</v>
      </c>
      <c r="D18" s="102" t="n">
        <v>0</v>
      </c>
      <c r="E18" s="102"/>
      <c r="F18" s="102"/>
      <c r="G18" s="102"/>
      <c r="H18" s="102" t="n">
        <f aca="false">I18+J18+K18+L18+M18+N18+O18+P18+Q18+R18</f>
        <v>0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 t="n">
        <f aca="false">SUM(T18:Y18)</f>
        <v>0</v>
      </c>
      <c r="T18" s="102"/>
      <c r="U18" s="102"/>
      <c r="V18" s="102"/>
      <c r="W18" s="102"/>
      <c r="X18" s="102"/>
      <c r="Y18" s="102"/>
      <c r="Z18" s="102" t="n">
        <f aca="false">SUM(AA18:AE18)</f>
        <v>0</v>
      </c>
      <c r="AA18" s="102"/>
      <c r="AB18" s="102"/>
      <c r="AC18" s="102"/>
      <c r="AD18" s="102"/>
      <c r="AE18" s="102"/>
      <c r="AF18" s="102" t="n">
        <f aca="false">AG18+AH18+AI18</f>
        <v>81</v>
      </c>
      <c r="AG18" s="102" t="n">
        <v>77</v>
      </c>
      <c r="AH18" s="102" t="n">
        <v>4</v>
      </c>
      <c r="AI18" s="102"/>
      <c r="AJ18" s="102" t="n">
        <f aca="false">SUM(AK18:AL18)</f>
        <v>0</v>
      </c>
      <c r="AK18" s="102"/>
      <c r="AL18" s="102"/>
      <c r="AM18" s="102" t="n">
        <f aca="false">SUM(AN18:AP18)</f>
        <v>105</v>
      </c>
      <c r="AN18" s="102"/>
      <c r="AO18" s="102"/>
      <c r="AP18" s="102" t="n">
        <v>105</v>
      </c>
      <c r="AQ18" s="102"/>
      <c r="AR18" s="102"/>
      <c r="AS18" s="102" t="n">
        <f aca="false">SUM(AT18:AX18)</f>
        <v>2</v>
      </c>
      <c r="AT18" s="102" t="n">
        <v>2</v>
      </c>
      <c r="AU18" s="102"/>
      <c r="AV18" s="102"/>
      <c r="AW18" s="102"/>
      <c r="AX18" s="102"/>
      <c r="AY18" s="102" t="n">
        <f aca="false">AZ18</f>
        <v>0</v>
      </c>
      <c r="AZ18" s="102"/>
      <c r="BA18" s="102" t="n">
        <f aca="false">BB18</f>
        <v>0</v>
      </c>
      <c r="BB18" s="102"/>
      <c r="BC18" s="102" t="n">
        <f aca="false">BD18</f>
        <v>0</v>
      </c>
      <c r="BD18" s="102"/>
      <c r="BE18" s="102" t="n">
        <f aca="false">BF18</f>
        <v>0</v>
      </c>
      <c r="BF18" s="102"/>
    </row>
    <row r="19" s="99" customFormat="true" ht="19" hidden="false" customHeight="true" outlineLevel="0" collapsed="false">
      <c r="A19" s="44" t="s">
        <v>120</v>
      </c>
      <c r="B19" s="102" t="n">
        <f aca="false">C19+H19+S19+AF19+AM19+AS19+AY19+BA19+BC19+BE19+AJ19+Z19</f>
        <v>4</v>
      </c>
      <c r="C19" s="102" t="n">
        <f aca="false">D19+E19+F19+G19</f>
        <v>0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 t="n">
        <f aca="false">SUM(AK19:AL19)</f>
        <v>0</v>
      </c>
      <c r="AK19" s="102"/>
      <c r="AL19" s="102"/>
      <c r="AM19" s="102" t="n">
        <f aca="false">SUM(AN19:AP19)</f>
        <v>4</v>
      </c>
      <c r="AN19" s="102"/>
      <c r="AO19" s="102" t="n">
        <v>4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</row>
    <row r="20" s="99" customFormat="true" ht="19" hidden="false" customHeight="true" outlineLevel="0" collapsed="false">
      <c r="A20" s="44" t="s">
        <v>121</v>
      </c>
      <c r="B20" s="102" t="n">
        <f aca="false">C20+H20+S20+AF20+AM20+AS20+AY20+BA20+BC20+BE20+AJ20+Z20</f>
        <v>2636</v>
      </c>
      <c r="C20" s="102" t="n">
        <f aca="false">D20+E20+F20+G20</f>
        <v>107</v>
      </c>
      <c r="D20" s="102" t="n">
        <v>107</v>
      </c>
      <c r="E20" s="102"/>
      <c r="F20" s="102"/>
      <c r="G20" s="102"/>
      <c r="H20" s="102" t="n">
        <f aca="false">I20+J20+K20+L20+M20+N20+O20+P20+Q20+R20</f>
        <v>492</v>
      </c>
      <c r="I20" s="102" t="n">
        <v>28</v>
      </c>
      <c r="J20" s="102"/>
      <c r="K20" s="102"/>
      <c r="L20" s="102"/>
      <c r="M20" s="102" t="n">
        <v>426</v>
      </c>
      <c r="N20" s="102"/>
      <c r="O20" s="102"/>
      <c r="P20" s="102"/>
      <c r="Q20" s="102" t="n">
        <v>1</v>
      </c>
      <c r="R20" s="102" t="n">
        <v>37</v>
      </c>
      <c r="S20" s="102" t="n">
        <f aca="false">SUM(T20:Y20)</f>
        <v>120</v>
      </c>
      <c r="T20" s="102"/>
      <c r="U20" s="102" t="n">
        <v>120</v>
      </c>
      <c r="V20" s="102"/>
      <c r="W20" s="102"/>
      <c r="X20" s="102"/>
      <c r="Y20" s="102"/>
      <c r="Z20" s="102" t="n">
        <f aca="false">SUM(AA20:AE20)</f>
        <v>0</v>
      </c>
      <c r="AA20" s="102"/>
      <c r="AB20" s="102"/>
      <c r="AC20" s="102"/>
      <c r="AD20" s="102"/>
      <c r="AE20" s="102"/>
      <c r="AF20" s="102" t="n">
        <f aca="false">AG20+AH20+AI20</f>
        <v>1396</v>
      </c>
      <c r="AG20" s="102" t="n">
        <v>1241</v>
      </c>
      <c r="AH20" s="102" t="n">
        <v>155</v>
      </c>
      <c r="AI20" s="102"/>
      <c r="AJ20" s="102" t="n">
        <f aca="false">SUM(AK20:AL20)</f>
        <v>513</v>
      </c>
      <c r="AK20" s="102" t="n">
        <v>513</v>
      </c>
      <c r="AL20" s="102"/>
      <c r="AM20" s="102" t="n">
        <f aca="false">SUM(AN20:AP20)</f>
        <v>0</v>
      </c>
      <c r="AN20" s="102" t="n">
        <v>0</v>
      </c>
      <c r="AO20" s="102"/>
      <c r="AP20" s="102"/>
      <c r="AQ20" s="102"/>
      <c r="AR20" s="102"/>
      <c r="AS20" s="102" t="n">
        <f aca="false">SUM(AT20:AX20)</f>
        <v>8</v>
      </c>
      <c r="AT20" s="102" t="n">
        <v>8</v>
      </c>
      <c r="AU20" s="102"/>
      <c r="AV20" s="102"/>
      <c r="AW20" s="102"/>
      <c r="AX20" s="102"/>
      <c r="AY20" s="102" t="n">
        <f aca="false">AZ20</f>
        <v>0</v>
      </c>
      <c r="AZ20" s="102"/>
      <c r="BA20" s="102" t="n">
        <f aca="false">BB20</f>
        <v>0</v>
      </c>
      <c r="BB20" s="102"/>
      <c r="BC20" s="102" t="n">
        <f aca="false">BD20</f>
        <v>0</v>
      </c>
      <c r="BD20" s="102"/>
      <c r="BE20" s="102" t="n">
        <f aca="false">BF20</f>
        <v>0</v>
      </c>
      <c r="BF20" s="102"/>
    </row>
    <row r="21" s="99" customFormat="true" ht="19" hidden="false" customHeight="true" outlineLevel="0" collapsed="false">
      <c r="A21" s="44" t="s">
        <v>123</v>
      </c>
      <c r="B21" s="102" t="n">
        <f aca="false">C21+H21+S21+AF21+AM21+AS21+AY21+BA21+BC21+BE21+AJ21+Z21</f>
        <v>8119</v>
      </c>
      <c r="C21" s="102" t="n">
        <f aca="false">D21+E21+F21+G21</f>
        <v>2040</v>
      </c>
      <c r="D21" s="102"/>
      <c r="E21" s="102"/>
      <c r="F21" s="102" t="n">
        <v>2040</v>
      </c>
      <c r="G21" s="102"/>
      <c r="H21" s="102" t="n">
        <f aca="false">I21+J21+K21+L21+M21+N21+O21+P21+Q21+R21</f>
        <v>0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 t="n">
        <f aca="false">SUM(T21:Y21)</f>
        <v>635</v>
      </c>
      <c r="T21" s="102"/>
      <c r="U21" s="102"/>
      <c r="V21" s="102"/>
      <c r="W21" s="102"/>
      <c r="X21" s="102" t="n">
        <v>635</v>
      </c>
      <c r="Y21" s="102"/>
      <c r="Z21" s="102" t="n">
        <f aca="false">SUM(AA21:AE21)</f>
        <v>0</v>
      </c>
      <c r="AA21" s="102"/>
      <c r="AB21" s="102"/>
      <c r="AC21" s="102"/>
      <c r="AD21" s="102"/>
      <c r="AE21" s="102"/>
      <c r="AF21" s="102" t="n">
        <f aca="false">AG21+AH21+AI21</f>
        <v>5444</v>
      </c>
      <c r="AG21" s="102" t="n">
        <v>5444</v>
      </c>
      <c r="AH21" s="102"/>
      <c r="AI21" s="102"/>
      <c r="AJ21" s="102" t="n">
        <f aca="false">SUM(AK21:AL21)</f>
        <v>0</v>
      </c>
      <c r="AK21" s="102"/>
      <c r="AL21" s="102"/>
      <c r="AM21" s="102" t="n">
        <f aca="false">SUM(AN21:AP21)</f>
        <v>0</v>
      </c>
      <c r="AN21" s="102"/>
      <c r="AO21" s="102"/>
      <c r="AP21" s="102"/>
      <c r="AQ21" s="102"/>
      <c r="AR21" s="102"/>
      <c r="AS21" s="102" t="n">
        <f aca="false">SUM(AT21:AX21)</f>
        <v>0</v>
      </c>
      <c r="AT21" s="102"/>
      <c r="AU21" s="102"/>
      <c r="AV21" s="102"/>
      <c r="AW21" s="102"/>
      <c r="AX21" s="102"/>
      <c r="AY21" s="102" t="n">
        <f aca="false">AZ21</f>
        <v>0</v>
      </c>
      <c r="AZ21" s="102"/>
      <c r="BA21" s="102" t="n">
        <f aca="false">BB21</f>
        <v>0</v>
      </c>
      <c r="BB21" s="102"/>
      <c r="BC21" s="102" t="n">
        <f aca="false">BD21</f>
        <v>0</v>
      </c>
      <c r="BD21" s="102"/>
      <c r="BE21" s="102" t="n">
        <f aca="false">BF21</f>
        <v>0</v>
      </c>
      <c r="BF21" s="102"/>
    </row>
    <row r="22" s="99" customFormat="true" ht="19" hidden="false" customHeight="true" outlineLevel="0" collapsed="false">
      <c r="A22" s="44" t="s">
        <v>125</v>
      </c>
      <c r="B22" s="102" t="n">
        <f aca="false">C22+H22+S22+AF22+AM22+AS22+AY22+BA22+BC22+BE22+AJ22+Z22</f>
        <v>434</v>
      </c>
      <c r="C22" s="102" t="n">
        <f aca="false">D22+E22+F22+G22</f>
        <v>0</v>
      </c>
      <c r="D22" s="102"/>
      <c r="E22" s="102"/>
      <c r="F22" s="102"/>
      <c r="G22" s="102"/>
      <c r="H22" s="102" t="n">
        <f aca="false">I22+J22+K22+L22+M22+N22+O22+P22+Q22+R22</f>
        <v>202</v>
      </c>
      <c r="I22" s="102" t="n">
        <v>8</v>
      </c>
      <c r="J22" s="102"/>
      <c r="K22" s="102"/>
      <c r="L22" s="102"/>
      <c r="M22" s="102" t="n">
        <v>2</v>
      </c>
      <c r="N22" s="102"/>
      <c r="O22" s="102"/>
      <c r="P22" s="102"/>
      <c r="Q22" s="102"/>
      <c r="R22" s="102" t="n">
        <v>192</v>
      </c>
      <c r="S22" s="102" t="n">
        <f aca="false">SUM(T22:Y22)</f>
        <v>0</v>
      </c>
      <c r="T22" s="102"/>
      <c r="U22" s="102"/>
      <c r="V22" s="102"/>
      <c r="W22" s="102"/>
      <c r="X22" s="102"/>
      <c r="Y22" s="102"/>
      <c r="Z22" s="102" t="n">
        <f aca="false">SUM(AA22:AE22)</f>
        <v>0</v>
      </c>
      <c r="AA22" s="102"/>
      <c r="AB22" s="102"/>
      <c r="AC22" s="102"/>
      <c r="AD22" s="102"/>
      <c r="AE22" s="102"/>
      <c r="AF22" s="102" t="n">
        <f aca="false">AG22+AH22+AI22</f>
        <v>0</v>
      </c>
      <c r="AG22" s="102"/>
      <c r="AH22" s="102"/>
      <c r="AI22" s="102"/>
      <c r="AJ22" s="102" t="n">
        <f aca="false">SUM(AK22:AL22)</f>
        <v>0</v>
      </c>
      <c r="AK22" s="102"/>
      <c r="AL22" s="102"/>
      <c r="AM22" s="102" t="n">
        <f aca="false">SUM(AN22:AP22)</f>
        <v>232</v>
      </c>
      <c r="AN22" s="102" t="n">
        <v>232</v>
      </c>
      <c r="AO22" s="102"/>
      <c r="AP22" s="102"/>
      <c r="AQ22" s="102"/>
      <c r="AR22" s="102"/>
      <c r="AS22" s="102" t="n">
        <f aca="false">SUM(AT22:AX22)</f>
        <v>0</v>
      </c>
      <c r="AT22" s="102"/>
      <c r="AU22" s="102"/>
      <c r="AV22" s="102"/>
      <c r="AW22" s="102"/>
      <c r="AX22" s="102"/>
      <c r="AY22" s="102" t="n">
        <f aca="false">AZ22</f>
        <v>0</v>
      </c>
      <c r="AZ22" s="102"/>
      <c r="BA22" s="102" t="n">
        <f aca="false">BB22</f>
        <v>0</v>
      </c>
      <c r="BB22" s="102"/>
      <c r="BC22" s="102" t="n">
        <f aca="false">BD22</f>
        <v>0</v>
      </c>
      <c r="BD22" s="102"/>
      <c r="BE22" s="102" t="n">
        <f aca="false">BF22</f>
        <v>0</v>
      </c>
      <c r="BF22" s="102"/>
    </row>
    <row r="23" s="99" customFormat="true" ht="19" hidden="false" customHeight="true" outlineLevel="0" collapsed="false">
      <c r="A23" s="44" t="s">
        <v>127</v>
      </c>
      <c r="B23" s="102" t="n">
        <f aca="false">C23+H23+S23+AF23+AM23+AS23+AY23+BA23+BC23+BE23+AJ23+Z23</f>
        <v>1419</v>
      </c>
      <c r="C23" s="102" t="n">
        <f aca="false">D23+E23+F23+G23</f>
        <v>134</v>
      </c>
      <c r="D23" s="102" t="n">
        <v>134</v>
      </c>
      <c r="E23" s="102"/>
      <c r="F23" s="102"/>
      <c r="G23" s="102"/>
      <c r="H23" s="102" t="n">
        <f aca="false">I23+J23+K23+L23+M23+N23+O23+P23+Q23+R23</f>
        <v>653</v>
      </c>
      <c r="I23" s="102" t="n">
        <v>97</v>
      </c>
      <c r="J23" s="102"/>
      <c r="K23" s="102"/>
      <c r="L23" s="102"/>
      <c r="M23" s="102" t="n">
        <v>507</v>
      </c>
      <c r="N23" s="102"/>
      <c r="O23" s="102"/>
      <c r="P23" s="102" t="n">
        <v>15</v>
      </c>
      <c r="Q23" s="102"/>
      <c r="R23" s="102" t="n">
        <v>34</v>
      </c>
      <c r="S23" s="102" t="n">
        <f aca="false">SUM(T23:Y23)</f>
        <v>80</v>
      </c>
      <c r="T23" s="102"/>
      <c r="U23" s="102"/>
      <c r="V23" s="102" t="n">
        <v>20</v>
      </c>
      <c r="W23" s="102" t="n">
        <v>60</v>
      </c>
      <c r="X23" s="102"/>
      <c r="Y23" s="102"/>
      <c r="Z23" s="102" t="n">
        <f aca="false">SUM(AA23:AE23)</f>
        <v>0</v>
      </c>
      <c r="AA23" s="102"/>
      <c r="AB23" s="102"/>
      <c r="AC23" s="102"/>
      <c r="AD23" s="102"/>
      <c r="AE23" s="102"/>
      <c r="AF23" s="102" t="n">
        <f aca="false">AG23+AH23+AI23</f>
        <v>252</v>
      </c>
      <c r="AG23" s="102" t="n">
        <v>232</v>
      </c>
      <c r="AH23" s="102" t="n">
        <v>20</v>
      </c>
      <c r="AI23" s="102"/>
      <c r="AJ23" s="102" t="n">
        <f aca="false">SUM(AK23:AL23)</f>
        <v>1</v>
      </c>
      <c r="AK23" s="102" t="n">
        <v>1</v>
      </c>
      <c r="AL23" s="102"/>
      <c r="AM23" s="102" t="n">
        <f aca="false">SUM(AN23:AP23)</f>
        <v>0</v>
      </c>
      <c r="AN23" s="102"/>
      <c r="AO23" s="102"/>
      <c r="AP23" s="102"/>
      <c r="AQ23" s="102"/>
      <c r="AR23" s="102"/>
      <c r="AS23" s="102" t="n">
        <f aca="false">SUM(AT23:AX23)</f>
        <v>299</v>
      </c>
      <c r="AT23" s="102" t="n">
        <v>101</v>
      </c>
      <c r="AU23" s="102"/>
      <c r="AV23" s="102"/>
      <c r="AW23" s="102"/>
      <c r="AX23" s="102" t="n">
        <v>198</v>
      </c>
      <c r="AY23" s="102" t="n">
        <f aca="false">AZ23</f>
        <v>0</v>
      </c>
      <c r="AZ23" s="102"/>
      <c r="BA23" s="102" t="n">
        <f aca="false">BB23</f>
        <v>0</v>
      </c>
      <c r="BB23" s="102"/>
      <c r="BC23" s="102"/>
      <c r="BD23" s="102"/>
      <c r="BE23" s="102" t="n">
        <f aca="false">BF23</f>
        <v>0</v>
      </c>
      <c r="BF23" s="102"/>
    </row>
    <row r="24" s="99" customFormat="true" ht="19" hidden="false" customHeight="true" outlineLevel="0" collapsed="false">
      <c r="A24" s="44" t="s">
        <v>129</v>
      </c>
      <c r="B24" s="102" t="n">
        <f aca="false">C24+H24+S24+AF24+AM24+AS24+AY24+BA24+BC24+BE24+AJ24+Z24</f>
        <v>2839</v>
      </c>
      <c r="C24" s="102" t="n">
        <f aca="false">D24+E24+F24+G24</f>
        <v>0</v>
      </c>
      <c r="D24" s="102"/>
      <c r="E24" s="102"/>
      <c r="F24" s="102"/>
      <c r="G24" s="102"/>
      <c r="H24" s="102" t="n">
        <f aca="false">I24+J24+K24+L24+M24+N24+O24+P24+Q24+R24</f>
        <v>0</v>
      </c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f aca="false">SUM(T24:Y24)</f>
        <v>0</v>
      </c>
      <c r="T24" s="102"/>
      <c r="U24" s="102"/>
      <c r="V24" s="102"/>
      <c r="W24" s="102"/>
      <c r="X24" s="102"/>
      <c r="Y24" s="102"/>
      <c r="Z24" s="102" t="n">
        <f aca="false">SUM(AA24:AE24)</f>
        <v>0</v>
      </c>
      <c r="AA24" s="102"/>
      <c r="AB24" s="102"/>
      <c r="AC24" s="102"/>
      <c r="AD24" s="102"/>
      <c r="AE24" s="102"/>
      <c r="AF24" s="102" t="n">
        <f aca="false">AG24+AH24+AI24</f>
        <v>0</v>
      </c>
      <c r="AG24" s="102"/>
      <c r="AH24" s="102"/>
      <c r="AI24" s="102"/>
      <c r="AJ24" s="102" t="n">
        <f aca="false">SUM(AK24:AL24)</f>
        <v>0</v>
      </c>
      <c r="AK24" s="102"/>
      <c r="AL24" s="102"/>
      <c r="AM24" s="102" t="n">
        <f aca="false">SUM(AN24:AP24)</f>
        <v>0</v>
      </c>
      <c r="AN24" s="102"/>
      <c r="AO24" s="102"/>
      <c r="AP24" s="102"/>
      <c r="AQ24" s="102"/>
      <c r="AR24" s="102"/>
      <c r="AS24" s="102" t="n">
        <f aca="false">SUM(AT24:AX24)</f>
        <v>0</v>
      </c>
      <c r="AT24" s="102"/>
      <c r="AU24" s="102"/>
      <c r="AV24" s="102"/>
      <c r="AW24" s="102"/>
      <c r="AX24" s="102"/>
      <c r="AY24" s="102" t="n">
        <f aca="false">AZ24</f>
        <v>0</v>
      </c>
      <c r="AZ24" s="102"/>
      <c r="BA24" s="102" t="n">
        <f aca="false">BB24</f>
        <v>0</v>
      </c>
      <c r="BB24" s="102"/>
      <c r="BC24" s="102" t="n">
        <f aca="false">SUM(BD24)</f>
        <v>2839</v>
      </c>
      <c r="BD24" s="102" t="n">
        <v>2839</v>
      </c>
      <c r="BE24" s="102" t="n">
        <f aca="false">BF24</f>
        <v>0</v>
      </c>
      <c r="BF24" s="102"/>
    </row>
    <row r="25" s="99" customFormat="true" ht="19" hidden="false" customHeight="true" outlineLevel="0" collapsed="false">
      <c r="A25" s="44" t="s">
        <v>131</v>
      </c>
      <c r="B25" s="102" t="n">
        <f aca="false">C25+H25+S25+AF25+AM25+AS25+AY25+BA25+BC25+BE25+AJ25+Z25</f>
        <v>390</v>
      </c>
      <c r="C25" s="102" t="n">
        <f aca="false">D25+E25+F25+G25</f>
        <v>0</v>
      </c>
      <c r="D25" s="102"/>
      <c r="E25" s="102"/>
      <c r="F25" s="102"/>
      <c r="G25" s="102"/>
      <c r="H25" s="102" t="n">
        <f aca="false">I25+J25+K25+L25+M25+N25+O25+P25+Q25+R25</f>
        <v>0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 t="n">
        <f aca="false">SUM(T25:Y25)</f>
        <v>0</v>
      </c>
      <c r="T25" s="102"/>
      <c r="U25" s="102"/>
      <c r="V25" s="102"/>
      <c r="W25" s="102"/>
      <c r="X25" s="102"/>
      <c r="Y25" s="102"/>
      <c r="Z25" s="102" t="n">
        <f aca="false">SUM(AA25:AE25)</f>
        <v>390</v>
      </c>
      <c r="AA25" s="102" t="n">
        <v>390</v>
      </c>
      <c r="AB25" s="102"/>
      <c r="AC25" s="102"/>
      <c r="AD25" s="102"/>
      <c r="AE25" s="102"/>
      <c r="AF25" s="102" t="n">
        <f aca="false">AG25+AH25+AI25</f>
        <v>0</v>
      </c>
      <c r="AG25" s="102"/>
      <c r="AH25" s="102"/>
      <c r="AI25" s="102"/>
      <c r="AJ25" s="102" t="n">
        <f aca="false">SUM(AK25:AL25)</f>
        <v>0</v>
      </c>
      <c r="AK25" s="102"/>
      <c r="AL25" s="102"/>
      <c r="AM25" s="102" t="n">
        <f aca="false">SUM(AN25:AP25)</f>
        <v>0</v>
      </c>
      <c r="AN25" s="102"/>
      <c r="AO25" s="102"/>
      <c r="AP25" s="102"/>
      <c r="AQ25" s="102"/>
      <c r="AR25" s="102"/>
      <c r="AS25" s="102" t="n">
        <f aca="false">SUM(AT25:AX25)</f>
        <v>0</v>
      </c>
      <c r="AT25" s="102"/>
      <c r="AU25" s="102"/>
      <c r="AV25" s="102"/>
      <c r="AW25" s="102"/>
      <c r="AX25" s="102"/>
      <c r="AY25" s="102" t="n">
        <f aca="false">AZ25</f>
        <v>0</v>
      </c>
      <c r="AZ25" s="102"/>
      <c r="BA25" s="102" t="n">
        <f aca="false">BB25</f>
        <v>0</v>
      </c>
      <c r="BB25" s="102"/>
      <c r="BC25" s="102"/>
      <c r="BD25" s="102"/>
      <c r="BE25" s="102" t="n">
        <f aca="false">BF25</f>
        <v>0</v>
      </c>
      <c r="BF25" s="102"/>
    </row>
    <row r="26" s="99" customFormat="true" ht="19" hidden="false" customHeight="true" outlineLevel="0" collapsed="false">
      <c r="A26" s="44" t="s">
        <v>133</v>
      </c>
      <c r="B26" s="102" t="n">
        <f aca="false">C26+H26+S26+AF26+AM26+AS26+AY26+BA26+BC26+BE26+AJ26+Z26</f>
        <v>2722</v>
      </c>
      <c r="C26" s="102" t="n">
        <f aca="false">D26+E26+F26+G26</f>
        <v>0</v>
      </c>
      <c r="D26" s="102"/>
      <c r="E26" s="102"/>
      <c r="F26" s="102"/>
      <c r="G26" s="102"/>
      <c r="H26" s="102" t="n">
        <f aca="false">I26+J26+K26+L26+M26+N26+O26+P26+Q26+R26</f>
        <v>0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 t="n">
        <f aca="false">SUM(T26:Y26)</f>
        <v>0</v>
      </c>
      <c r="T26" s="102"/>
      <c r="U26" s="102"/>
      <c r="V26" s="102"/>
      <c r="W26" s="102"/>
      <c r="X26" s="102"/>
      <c r="Y26" s="102"/>
      <c r="Z26" s="102" t="n">
        <f aca="false">SUM(AA26:AE26)</f>
        <v>0</v>
      </c>
      <c r="AA26" s="102"/>
      <c r="AB26" s="102"/>
      <c r="AC26" s="102"/>
      <c r="AD26" s="102"/>
      <c r="AE26" s="102"/>
      <c r="AF26" s="102" t="n">
        <f aca="false">AG26+AH26+AI26</f>
        <v>0</v>
      </c>
      <c r="AG26" s="102"/>
      <c r="AH26" s="102"/>
      <c r="AI26" s="102"/>
      <c r="AJ26" s="102" t="n">
        <f aca="false">SUM(AK26:AL26)</f>
        <v>0</v>
      </c>
      <c r="AK26" s="102"/>
      <c r="AL26" s="102"/>
      <c r="AM26" s="102" t="n">
        <f aca="false">SUM(AN26:AP26)</f>
        <v>0</v>
      </c>
      <c r="AN26" s="102"/>
      <c r="AO26" s="102"/>
      <c r="AP26" s="102"/>
      <c r="AQ26" s="102"/>
      <c r="AR26" s="102"/>
      <c r="AS26" s="102" t="n">
        <f aca="false">SUM(AT26:AX26)</f>
        <v>0</v>
      </c>
      <c r="AT26" s="102"/>
      <c r="AU26" s="102"/>
      <c r="AV26" s="102"/>
      <c r="AW26" s="102"/>
      <c r="AX26" s="102"/>
      <c r="AY26" s="102" t="n">
        <f aca="false">AZ26</f>
        <v>0</v>
      </c>
      <c r="AZ26" s="102"/>
      <c r="BA26" s="102" t="n">
        <f aca="false">BB26</f>
        <v>2722</v>
      </c>
      <c r="BB26" s="102" t="n">
        <v>2722</v>
      </c>
      <c r="BC26" s="102"/>
      <c r="BD26" s="102"/>
      <c r="BE26" s="102" t="n">
        <f aca="false">BF26</f>
        <v>0</v>
      </c>
      <c r="BF26" s="102"/>
    </row>
    <row r="27" s="87" customFormat="true" ht="20" hidden="false" customHeight="true" outlineLevel="0" collapsed="false">
      <c r="A27" s="103" t="s">
        <v>50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</row>
  </sheetData>
  <mergeCells count="18">
    <mergeCell ref="A1:BF1"/>
    <mergeCell ref="BA2:BF2"/>
    <mergeCell ref="A3:A4"/>
    <mergeCell ref="B3:B4"/>
    <mergeCell ref="C3:G3"/>
    <mergeCell ref="H3:R3"/>
    <mergeCell ref="S3:Y3"/>
    <mergeCell ref="Z3:AE3"/>
    <mergeCell ref="AF3:AI3"/>
    <mergeCell ref="AJ3:AL3"/>
    <mergeCell ref="AM3:AP3"/>
    <mergeCell ref="AQ3:AR3"/>
    <mergeCell ref="AS3:AX3"/>
    <mergeCell ref="AY3:AZ3"/>
    <mergeCell ref="BA3:BB3"/>
    <mergeCell ref="BC3:BD3"/>
    <mergeCell ref="BE3:BF3"/>
    <mergeCell ref="A27:K27"/>
  </mergeCells>
  <printOptions headings="false" gridLines="false" gridLinesSet="true" horizontalCentered="true" verticalCentered="false"/>
  <pageMargins left="0.2" right="0.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7" width="22.29"/>
    <col collapsed="false" customWidth="true" hidden="false" outlineLevel="0" max="2" min="2" style="87" width="7.99"/>
    <col collapsed="false" customWidth="true" hidden="false" outlineLevel="0" max="3" min="3" style="87" width="6.79"/>
    <col collapsed="false" customWidth="true" hidden="false" outlineLevel="0" max="4" min="4" style="87" width="8.99"/>
    <col collapsed="false" customWidth="true" hidden="false" outlineLevel="0" max="5" min="5" style="87" width="7.69"/>
    <col collapsed="false" customWidth="true" hidden="false" outlineLevel="0" max="6" min="6" style="87" width="6.69"/>
    <col collapsed="false" customWidth="true" hidden="false" outlineLevel="0" max="7" min="7" style="87" width="7.19"/>
    <col collapsed="false" customWidth="true" hidden="false" outlineLevel="0" max="8" min="8" style="87" width="6.99"/>
    <col collapsed="false" customWidth="true" hidden="false" outlineLevel="0" max="9" min="9" style="87" width="5.99"/>
    <col collapsed="false" customWidth="true" hidden="false" outlineLevel="0" max="10" min="10" style="87" width="3.59"/>
    <col collapsed="false" customWidth="true" hidden="false" outlineLevel="0" max="11" min="11" style="87" width="3.39"/>
    <col collapsed="false" customWidth="true" hidden="false" outlineLevel="0" max="13" min="12" style="87" width="5.19"/>
    <col collapsed="false" customWidth="true" hidden="false" outlineLevel="0" max="14" min="14" style="87" width="7.09"/>
    <col collapsed="false" customWidth="true" hidden="false" outlineLevel="0" max="15" min="15" style="87" width="6.69"/>
    <col collapsed="false" customWidth="true" hidden="false" outlineLevel="0" max="16" min="16" style="87" width="7.79"/>
    <col collapsed="false" customWidth="false" hidden="false" outlineLevel="0" max="18" min="17" style="87" width="6.87"/>
    <col collapsed="false" customWidth="true" hidden="false" outlineLevel="0" max="19" min="19" style="87" width="7.89"/>
    <col collapsed="false" customWidth="true" hidden="false" outlineLevel="0" max="20" min="20" style="87" width="5.79"/>
    <col collapsed="false" customWidth="true" hidden="false" outlineLevel="0" max="21" min="21" style="87" width="7.19"/>
    <col collapsed="false" customWidth="true" hidden="false" outlineLevel="0" max="22" min="22" style="87" width="5.32"/>
    <col collapsed="false" customWidth="false" hidden="false" outlineLevel="0" max="257" min="23" style="87" width="6.87"/>
  </cols>
  <sheetData>
    <row r="1" s="104" customFormat="true" ht="30" hidden="false" customHeight="true" outlineLevel="0" collapsed="false">
      <c r="A1" s="63" t="s">
        <v>5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s="93" customFormat="true" ht="24" hidden="false" customHeight="true" outlineLevel="0" collapsed="false">
      <c r="A2" s="15" t="s">
        <v>503</v>
      </c>
      <c r="B2" s="105"/>
      <c r="C2" s="105"/>
      <c r="D2" s="105"/>
      <c r="E2" s="105"/>
      <c r="F2" s="105"/>
      <c r="G2" s="105"/>
      <c r="H2" s="105"/>
      <c r="I2" s="105"/>
      <c r="J2" s="105"/>
      <c r="K2" s="91"/>
      <c r="U2" s="106" t="s">
        <v>36</v>
      </c>
      <c r="V2" s="106"/>
    </row>
    <row r="3" customFormat="false" ht="35.1" hidden="false" customHeight="true" outlineLevel="0" collapsed="false">
      <c r="A3" s="107" t="s">
        <v>504</v>
      </c>
      <c r="B3" s="108" t="s">
        <v>505</v>
      </c>
      <c r="C3" s="109" t="s">
        <v>452</v>
      </c>
      <c r="D3" s="109"/>
      <c r="E3" s="109"/>
      <c r="F3" s="109"/>
      <c r="G3" s="109"/>
      <c r="H3" s="109" t="s">
        <v>453</v>
      </c>
      <c r="I3" s="109"/>
      <c r="J3" s="109"/>
      <c r="K3" s="109"/>
      <c r="L3" s="109"/>
      <c r="M3" s="109"/>
      <c r="N3" s="109"/>
      <c r="O3" s="109"/>
      <c r="P3" s="109"/>
      <c r="Q3" s="109" t="s">
        <v>456</v>
      </c>
      <c r="R3" s="109"/>
      <c r="S3" s="109"/>
      <c r="T3" s="109" t="s">
        <v>506</v>
      </c>
      <c r="U3" s="109"/>
      <c r="V3" s="109"/>
    </row>
    <row r="4" customFormat="false" ht="49" hidden="false" customHeight="true" outlineLevel="0" collapsed="false">
      <c r="A4" s="107"/>
      <c r="B4" s="108"/>
      <c r="C4" s="110" t="s">
        <v>464</v>
      </c>
      <c r="D4" s="111" t="s">
        <v>465</v>
      </c>
      <c r="E4" s="111" t="s">
        <v>466</v>
      </c>
      <c r="F4" s="111" t="s">
        <v>430</v>
      </c>
      <c r="G4" s="111" t="s">
        <v>467</v>
      </c>
      <c r="H4" s="111" t="s">
        <v>464</v>
      </c>
      <c r="I4" s="111" t="s">
        <v>468</v>
      </c>
      <c r="J4" s="111" t="s">
        <v>469</v>
      </c>
      <c r="K4" s="111" t="s">
        <v>470</v>
      </c>
      <c r="L4" s="111" t="s">
        <v>472</v>
      </c>
      <c r="M4" s="111" t="s">
        <v>473</v>
      </c>
      <c r="N4" s="111" t="s">
        <v>475</v>
      </c>
      <c r="O4" s="111" t="s">
        <v>476</v>
      </c>
      <c r="P4" s="111" t="s">
        <v>477</v>
      </c>
      <c r="Q4" s="111" t="s">
        <v>464</v>
      </c>
      <c r="R4" s="111" t="s">
        <v>507</v>
      </c>
      <c r="S4" s="111" t="s">
        <v>485</v>
      </c>
      <c r="T4" s="111" t="s">
        <v>464</v>
      </c>
      <c r="U4" s="111" t="s">
        <v>493</v>
      </c>
      <c r="V4" s="111" t="s">
        <v>496</v>
      </c>
    </row>
    <row r="5" customFormat="false" ht="24.95" hidden="false" customHeight="true" outlineLevel="0" collapsed="false">
      <c r="A5" s="112" t="s">
        <v>508</v>
      </c>
      <c r="B5" s="113" t="n">
        <f aca="false">C5+H5+Q5+T5</f>
        <v>96624</v>
      </c>
      <c r="C5" s="113" t="n">
        <f aca="false">SUM(D5:G5)</f>
        <v>26574</v>
      </c>
      <c r="D5" s="113" t="n">
        <f aca="false">SUM(D6:D22)</f>
        <v>17881</v>
      </c>
      <c r="E5" s="113" t="n">
        <f aca="false">SUM(E6:E22)</f>
        <v>3864</v>
      </c>
      <c r="F5" s="113" t="n">
        <f aca="false">SUM(F6:F22)</f>
        <v>2040</v>
      </c>
      <c r="G5" s="113" t="n">
        <f aca="false">SUM(G6:G22)</f>
        <v>2789</v>
      </c>
      <c r="H5" s="113" t="n">
        <f aca="false">SUM(I5:P5)</f>
        <v>2878</v>
      </c>
      <c r="I5" s="113" t="n">
        <f aca="false">SUM(I6:I22)</f>
        <v>2630</v>
      </c>
      <c r="J5" s="113" t="n">
        <f aca="false">SUM(J6:J22)</f>
        <v>2</v>
      </c>
      <c r="K5" s="113" t="n">
        <f aca="false">SUM(K6:K22)</f>
        <v>1</v>
      </c>
      <c r="L5" s="113" t="n">
        <f aca="false">SUM(L6:L22)</f>
        <v>63</v>
      </c>
      <c r="M5" s="113" t="n">
        <f aca="false">SUM(M6:M22)</f>
        <v>16</v>
      </c>
      <c r="N5" s="113" t="n">
        <f aca="false">SUM(N6:N22)</f>
        <v>79</v>
      </c>
      <c r="O5" s="113" t="n">
        <f aca="false">SUM(O6:O22)</f>
        <v>29</v>
      </c>
      <c r="P5" s="113" t="n">
        <f aca="false">SUM(P6:P22)</f>
        <v>58</v>
      </c>
      <c r="Q5" s="113" t="n">
        <f aca="false">SUM(R5:S5)</f>
        <v>66538</v>
      </c>
      <c r="R5" s="113" t="n">
        <f aca="false">SUM(R6:R22)</f>
        <v>65630</v>
      </c>
      <c r="S5" s="113" t="n">
        <f aca="false">SUM(S6:S22)</f>
        <v>908</v>
      </c>
      <c r="T5" s="114" t="n">
        <f aca="false">SUM(U5:V5)</f>
        <v>634</v>
      </c>
      <c r="U5" s="113" t="n">
        <f aca="false">SUM(U6:U22)</f>
        <v>462</v>
      </c>
      <c r="V5" s="113" t="n">
        <f aca="false">SUM(V6:V22)</f>
        <v>172</v>
      </c>
    </row>
    <row r="6" customFormat="false" ht="24.95" hidden="false" customHeight="true" outlineLevel="0" collapsed="false">
      <c r="A6" s="115" t="s">
        <v>93</v>
      </c>
      <c r="B6" s="113" t="n">
        <f aca="false">C6+H6+Q6+T6</f>
        <v>14818</v>
      </c>
      <c r="C6" s="113" t="n">
        <f aca="false">SUM(D6:G6)</f>
        <v>11941</v>
      </c>
      <c r="D6" s="113" t="n">
        <v>10283</v>
      </c>
      <c r="E6" s="113"/>
      <c r="F6" s="113"/>
      <c r="G6" s="113" t="n">
        <f aca="false">1533+125</f>
        <v>1658</v>
      </c>
      <c r="H6" s="113" t="n">
        <f aca="false">SUM(I6:P6)</f>
        <v>1474</v>
      </c>
      <c r="I6" s="113" t="n">
        <v>1360</v>
      </c>
      <c r="J6" s="113" t="n">
        <v>1</v>
      </c>
      <c r="K6" s="113" t="n">
        <v>0</v>
      </c>
      <c r="L6" s="113" t="n">
        <v>18</v>
      </c>
      <c r="M6" s="113" t="n">
        <v>11</v>
      </c>
      <c r="N6" s="113" t="n">
        <v>70</v>
      </c>
      <c r="O6" s="113" t="n">
        <v>14</v>
      </c>
      <c r="P6" s="113"/>
      <c r="Q6" s="113" t="n">
        <f aca="false">SUM(R6:S6)</f>
        <v>1313</v>
      </c>
      <c r="R6" s="113" t="n">
        <v>1203</v>
      </c>
      <c r="S6" s="114" t="n">
        <v>110</v>
      </c>
      <c r="T6" s="114" t="n">
        <f aca="false">SUM(U6:V6)</f>
        <v>90</v>
      </c>
      <c r="U6" s="113" t="n">
        <v>90</v>
      </c>
      <c r="V6" s="113"/>
    </row>
    <row r="7" customFormat="false" ht="24.95" hidden="false" customHeight="true" outlineLevel="0" collapsed="false">
      <c r="A7" s="115" t="s">
        <v>95</v>
      </c>
      <c r="B7" s="113" t="n">
        <f aca="false">C7+H7+Q7+T7</f>
        <v>4566</v>
      </c>
      <c r="C7" s="113" t="n">
        <f aca="false">SUM(D7:G7)</f>
        <v>3488</v>
      </c>
      <c r="D7" s="113" t="n">
        <v>2908</v>
      </c>
      <c r="E7" s="113"/>
      <c r="F7" s="113"/>
      <c r="G7" s="113" t="n">
        <v>580</v>
      </c>
      <c r="H7" s="113" t="n">
        <f aca="false">SUM(I7:P7)</f>
        <v>932</v>
      </c>
      <c r="I7" s="113" t="n">
        <f aca="false">715+108</f>
        <v>823</v>
      </c>
      <c r="J7" s="113" t="n">
        <v>1</v>
      </c>
      <c r="K7" s="113" t="n">
        <v>1</v>
      </c>
      <c r="L7" s="113" t="n">
        <v>45</v>
      </c>
      <c r="M7" s="113" t="n">
        <v>2</v>
      </c>
      <c r="N7" s="113" t="n">
        <v>0</v>
      </c>
      <c r="O7" s="113" t="n">
        <v>10</v>
      </c>
      <c r="P7" s="113" t="n">
        <v>50</v>
      </c>
      <c r="Q7" s="113" t="n">
        <f aca="false">SUM(R7:S7)</f>
        <v>135</v>
      </c>
      <c r="R7" s="113" t="n">
        <v>129</v>
      </c>
      <c r="S7" s="114" t="n">
        <v>6</v>
      </c>
      <c r="T7" s="114" t="n">
        <f aca="false">SUM(U7:V7)</f>
        <v>11</v>
      </c>
      <c r="U7" s="113" t="n">
        <v>11</v>
      </c>
      <c r="V7" s="113"/>
    </row>
    <row r="8" customFormat="false" ht="24.95" hidden="false" customHeight="true" outlineLevel="0" collapsed="false">
      <c r="A8" s="115" t="s">
        <v>98</v>
      </c>
      <c r="B8" s="113" t="n">
        <f aca="false">C8+H8+Q8+T8</f>
        <v>32371</v>
      </c>
      <c r="C8" s="113" t="n">
        <f aca="false">SUM(D8:G8)</f>
        <v>230</v>
      </c>
      <c r="D8" s="113" t="n">
        <v>203</v>
      </c>
      <c r="E8" s="113"/>
      <c r="F8" s="113"/>
      <c r="G8" s="113" t="n">
        <v>27</v>
      </c>
      <c r="H8" s="113" t="n">
        <f aca="false">SUM(I8:P8)</f>
        <v>26</v>
      </c>
      <c r="I8" s="113" t="n">
        <v>26</v>
      </c>
      <c r="J8" s="113"/>
      <c r="K8" s="113"/>
      <c r="L8" s="113"/>
      <c r="M8" s="113"/>
      <c r="N8" s="113"/>
      <c r="O8" s="113"/>
      <c r="P8" s="113"/>
      <c r="Q8" s="113" t="n">
        <f aca="false">SUM(R8:S8)</f>
        <v>31876</v>
      </c>
      <c r="R8" s="113" t="n">
        <v>31561</v>
      </c>
      <c r="S8" s="114" t="n">
        <v>315</v>
      </c>
      <c r="T8" s="114" t="n">
        <f aca="false">SUM(U8:V8)</f>
        <v>239</v>
      </c>
      <c r="U8" s="113" t="n">
        <v>239</v>
      </c>
      <c r="V8" s="113"/>
    </row>
    <row r="9" customFormat="false" ht="24.95" hidden="false" customHeight="true" outlineLevel="0" collapsed="false">
      <c r="A9" s="115" t="s">
        <v>100</v>
      </c>
      <c r="B9" s="113" t="n">
        <f aca="false">C9+H9+Q9+T9</f>
        <v>55</v>
      </c>
      <c r="C9" s="113" t="n">
        <f aca="false">SUM(D9:G9)</f>
        <v>45</v>
      </c>
      <c r="D9" s="113" t="n">
        <v>45</v>
      </c>
      <c r="E9" s="113"/>
      <c r="F9" s="113"/>
      <c r="G9" s="113"/>
      <c r="H9" s="113" t="n">
        <f aca="false">SUM(I9:P9)</f>
        <v>9</v>
      </c>
      <c r="I9" s="113" t="n">
        <v>6</v>
      </c>
      <c r="J9" s="113"/>
      <c r="K9" s="113"/>
      <c r="L9" s="113"/>
      <c r="M9" s="113"/>
      <c r="N9" s="113" t="n">
        <v>3</v>
      </c>
      <c r="O9" s="113"/>
      <c r="P9" s="113"/>
      <c r="Q9" s="113" t="n">
        <f aca="false">SUM(R9:S9)</f>
        <v>0</v>
      </c>
      <c r="R9" s="113"/>
      <c r="S9" s="114"/>
      <c r="T9" s="114" t="n">
        <f aca="false">SUM(U9:V9)</f>
        <v>1</v>
      </c>
      <c r="U9" s="113" t="n">
        <v>1</v>
      </c>
      <c r="V9" s="113"/>
    </row>
    <row r="10" customFormat="false" ht="24.95" hidden="false" customHeight="true" outlineLevel="0" collapsed="false">
      <c r="A10" s="115" t="s">
        <v>102</v>
      </c>
      <c r="B10" s="113" t="n">
        <f aca="false">C10+H10+Q10+T10</f>
        <v>1586</v>
      </c>
      <c r="C10" s="113" t="n">
        <f aca="false">SUM(D10:G10)</f>
        <v>571</v>
      </c>
      <c r="D10" s="113" t="n">
        <v>457</v>
      </c>
      <c r="E10" s="113"/>
      <c r="F10" s="113"/>
      <c r="G10" s="113" t="n">
        <v>114</v>
      </c>
      <c r="H10" s="113" t="n">
        <f aca="false">SUM(I10:P10)</f>
        <v>51</v>
      </c>
      <c r="I10" s="113" t="n">
        <v>50</v>
      </c>
      <c r="J10" s="113"/>
      <c r="K10" s="113"/>
      <c r="L10" s="113"/>
      <c r="M10" s="113"/>
      <c r="N10" s="113"/>
      <c r="O10" s="113" t="n">
        <v>1</v>
      </c>
      <c r="P10" s="113"/>
      <c r="Q10" s="113" t="n">
        <f aca="false">SUM(R10:S10)</f>
        <v>957</v>
      </c>
      <c r="R10" s="113" t="n">
        <v>910</v>
      </c>
      <c r="S10" s="114" t="n">
        <v>47</v>
      </c>
      <c r="T10" s="114" t="n">
        <f aca="false">SUM(U10:V10)</f>
        <v>7</v>
      </c>
      <c r="U10" s="113" t="n">
        <v>7</v>
      </c>
      <c r="V10" s="113"/>
    </row>
    <row r="11" customFormat="false" ht="24.95" hidden="false" customHeight="true" outlineLevel="0" collapsed="false">
      <c r="A11" s="115" t="s">
        <v>104</v>
      </c>
      <c r="B11" s="113" t="n">
        <f aca="false">C11+H11+Q11+T11</f>
        <v>11955</v>
      </c>
      <c r="C11" s="113" t="n">
        <f aca="false">SUM(D11:G11)</f>
        <v>3459</v>
      </c>
      <c r="D11" s="113" t="n">
        <v>583</v>
      </c>
      <c r="E11" s="113" t="n">
        <v>2782</v>
      </c>
      <c r="F11" s="113"/>
      <c r="G11" s="113" t="n">
        <v>94</v>
      </c>
      <c r="H11" s="113" t="n">
        <f aca="false">SUM(I11:P11)</f>
        <v>71</v>
      </c>
      <c r="I11" s="113" t="n">
        <v>68</v>
      </c>
      <c r="J11" s="113"/>
      <c r="K11" s="113"/>
      <c r="L11" s="113"/>
      <c r="M11" s="113" t="n">
        <v>1</v>
      </c>
      <c r="N11" s="113" t="n">
        <v>0</v>
      </c>
      <c r="O11" s="113" t="n">
        <v>2</v>
      </c>
      <c r="P11" s="113"/>
      <c r="Q11" s="113" t="n">
        <f aca="false">SUM(R11:S11)</f>
        <v>8241</v>
      </c>
      <c r="R11" s="113" t="n">
        <v>8204</v>
      </c>
      <c r="S11" s="114" t="n">
        <v>37</v>
      </c>
      <c r="T11" s="114" t="n">
        <f aca="false">SUM(U11:V11)</f>
        <v>184</v>
      </c>
      <c r="U11" s="113" t="n">
        <v>12</v>
      </c>
      <c r="V11" s="113" t="n">
        <v>172</v>
      </c>
    </row>
    <row r="12" customFormat="false" ht="24.95" hidden="false" customHeight="true" outlineLevel="0" collapsed="false">
      <c r="A12" s="115" t="s">
        <v>106</v>
      </c>
      <c r="B12" s="113" t="n">
        <f aca="false">C12+H12+Q12+T12</f>
        <v>14455</v>
      </c>
      <c r="C12" s="113" t="n">
        <f aca="false">SUM(D12:G12)</f>
        <v>1422</v>
      </c>
      <c r="D12" s="113" t="n">
        <v>340</v>
      </c>
      <c r="E12" s="113" t="n">
        <v>1082</v>
      </c>
      <c r="F12" s="113"/>
      <c r="G12" s="113"/>
      <c r="H12" s="113" t="n">
        <f aca="false">SUM(I12:P12)</f>
        <v>52</v>
      </c>
      <c r="I12" s="113" t="n">
        <v>44</v>
      </c>
      <c r="J12" s="113"/>
      <c r="K12" s="113"/>
      <c r="L12" s="113"/>
      <c r="M12" s="113" t="n">
        <v>1</v>
      </c>
      <c r="N12" s="113"/>
      <c r="O12" s="113" t="n">
        <v>1</v>
      </c>
      <c r="P12" s="113" t="n">
        <v>6</v>
      </c>
      <c r="Q12" s="113" t="n">
        <f aca="false">SUM(R12:S12)</f>
        <v>12953</v>
      </c>
      <c r="R12" s="113" t="n">
        <v>12825</v>
      </c>
      <c r="S12" s="114" t="n">
        <v>128</v>
      </c>
      <c r="T12" s="114" t="n">
        <f aca="false">SUM(U12:V12)</f>
        <v>28</v>
      </c>
      <c r="U12" s="113" t="n">
        <v>28</v>
      </c>
      <c r="V12" s="113"/>
    </row>
    <row r="13" customFormat="false" ht="24.95" hidden="false" customHeight="true" outlineLevel="0" collapsed="false">
      <c r="A13" s="115" t="s">
        <v>110</v>
      </c>
      <c r="B13" s="113" t="n">
        <f aca="false">C13+H13+Q13+T13</f>
        <v>1022</v>
      </c>
      <c r="C13" s="113" t="n">
        <f aca="false">SUM(D13:G13)</f>
        <v>179</v>
      </c>
      <c r="D13" s="113" t="n">
        <v>165</v>
      </c>
      <c r="E13" s="113"/>
      <c r="F13" s="113"/>
      <c r="G13" s="113" t="n">
        <v>14</v>
      </c>
      <c r="H13" s="113" t="n">
        <f aca="false">SUM(I13:P13)</f>
        <v>19</v>
      </c>
      <c r="I13" s="113" t="n">
        <v>18</v>
      </c>
      <c r="J13" s="113"/>
      <c r="K13" s="113"/>
      <c r="L13" s="113"/>
      <c r="M13" s="113" t="n">
        <v>1</v>
      </c>
      <c r="N13" s="113"/>
      <c r="O13" s="113"/>
      <c r="P13" s="113"/>
      <c r="Q13" s="113" t="n">
        <f aca="false">SUM(R13:S13)</f>
        <v>814</v>
      </c>
      <c r="R13" s="113" t="n">
        <v>776</v>
      </c>
      <c r="S13" s="114" t="n">
        <v>38</v>
      </c>
      <c r="T13" s="114" t="n">
        <f aca="false">SUM(U13:V13)</f>
        <v>10</v>
      </c>
      <c r="U13" s="113" t="n">
        <v>10</v>
      </c>
      <c r="V13" s="113"/>
    </row>
    <row r="14" customFormat="false" ht="24.95" hidden="false" customHeight="true" outlineLevel="0" collapsed="false">
      <c r="A14" s="115" t="s">
        <v>112</v>
      </c>
      <c r="B14" s="113" t="n">
        <f aca="false">C14+H14+Q14+T14</f>
        <v>4933</v>
      </c>
      <c r="C14" s="113" t="n">
        <f aca="false">SUM(D14:G14)</f>
        <v>2582</v>
      </c>
      <c r="D14" s="113" t="n">
        <v>2299</v>
      </c>
      <c r="E14" s="113"/>
      <c r="F14" s="113"/>
      <c r="G14" s="113" t="n">
        <f aca="false">258+25</f>
        <v>283</v>
      </c>
      <c r="H14" s="113" t="n">
        <f aca="false">SUM(I14:P14)</f>
        <v>158</v>
      </c>
      <c r="I14" s="113" t="n">
        <v>152</v>
      </c>
      <c r="J14" s="113"/>
      <c r="K14" s="113"/>
      <c r="L14" s="113"/>
      <c r="M14" s="113"/>
      <c r="N14" s="113" t="n">
        <v>6</v>
      </c>
      <c r="O14" s="113"/>
      <c r="P14" s="113"/>
      <c r="Q14" s="113" t="n">
        <f aca="false">SUM(R14:S14)</f>
        <v>2153</v>
      </c>
      <c r="R14" s="113" t="n">
        <v>2052</v>
      </c>
      <c r="S14" s="114" t="n">
        <v>101</v>
      </c>
      <c r="T14" s="114" t="n">
        <f aca="false">SUM(U14:V14)</f>
        <v>40</v>
      </c>
      <c r="U14" s="113" t="n">
        <v>40</v>
      </c>
      <c r="V14" s="113"/>
    </row>
    <row r="15" customFormat="false" ht="24.95" hidden="false" customHeight="true" outlineLevel="0" collapsed="false">
      <c r="A15" s="115" t="s">
        <v>114</v>
      </c>
      <c r="B15" s="113" t="n">
        <f aca="false">C15+H15+Q15+T15</f>
        <v>1151</v>
      </c>
      <c r="C15" s="113" t="n">
        <f aca="false">SUM(D15:G15)</f>
        <v>103</v>
      </c>
      <c r="D15" s="113" t="n">
        <v>103</v>
      </c>
      <c r="E15" s="113"/>
      <c r="F15" s="113"/>
      <c r="G15" s="113"/>
      <c r="H15" s="113" t="n">
        <f aca="false">SUM(I15:P15)</f>
        <v>16</v>
      </c>
      <c r="I15" s="113" t="n">
        <v>16</v>
      </c>
      <c r="J15" s="113"/>
      <c r="K15" s="113"/>
      <c r="L15" s="113"/>
      <c r="M15" s="113"/>
      <c r="N15" s="113"/>
      <c r="O15" s="113"/>
      <c r="P15" s="113"/>
      <c r="Q15" s="113" t="n">
        <f aca="false">SUM(R15:S15)</f>
        <v>1022</v>
      </c>
      <c r="R15" s="113" t="n">
        <v>976</v>
      </c>
      <c r="S15" s="114" t="n">
        <v>46</v>
      </c>
      <c r="T15" s="114" t="n">
        <f aca="false">SUM(U15:V15)</f>
        <v>10</v>
      </c>
      <c r="U15" s="113" t="n">
        <v>10</v>
      </c>
      <c r="V15" s="113"/>
    </row>
    <row r="16" customFormat="false" ht="24.95" hidden="false" customHeight="true" outlineLevel="0" collapsed="false">
      <c r="A16" s="115" t="s">
        <v>116</v>
      </c>
      <c r="B16" s="113" t="n">
        <f aca="false">C16+H16+Q16+T16</f>
        <v>311</v>
      </c>
      <c r="C16" s="113" t="n">
        <f aca="false">SUM(D16:G16)</f>
        <v>273</v>
      </c>
      <c r="D16" s="113" t="n">
        <v>254</v>
      </c>
      <c r="E16" s="113"/>
      <c r="F16" s="113"/>
      <c r="G16" s="113" t="n">
        <v>19</v>
      </c>
      <c r="H16" s="113" t="n">
        <f aca="false">SUM(I16:P16)</f>
        <v>34</v>
      </c>
      <c r="I16" s="113" t="n">
        <v>34</v>
      </c>
      <c r="J16" s="113"/>
      <c r="K16" s="113"/>
      <c r="L16" s="113"/>
      <c r="M16" s="113"/>
      <c r="N16" s="113"/>
      <c r="O16" s="113"/>
      <c r="P16" s="113"/>
      <c r="Q16" s="113" t="n">
        <f aca="false">SUM(R16:S16)</f>
        <v>0</v>
      </c>
      <c r="R16" s="113"/>
      <c r="S16" s="114"/>
      <c r="T16" s="114" t="n">
        <f aca="false">SUM(U16:V16)</f>
        <v>4</v>
      </c>
      <c r="U16" s="113" t="n">
        <v>4</v>
      </c>
      <c r="V16" s="113"/>
    </row>
    <row r="17" customFormat="false" ht="24.95" hidden="false" customHeight="true" outlineLevel="0" collapsed="false">
      <c r="A17" s="115" t="s">
        <v>118</v>
      </c>
      <c r="B17" s="113" t="n">
        <f aca="false">C17+H17+Q17+T17</f>
        <v>82</v>
      </c>
      <c r="C17" s="113" t="n">
        <f aca="false">SUM(D17:G17)</f>
        <v>0</v>
      </c>
      <c r="D17" s="113"/>
      <c r="E17" s="113"/>
      <c r="F17" s="113"/>
      <c r="G17" s="113"/>
      <c r="H17" s="113" t="n">
        <f aca="false">SUM(I17:P17)</f>
        <v>0</v>
      </c>
      <c r="I17" s="113"/>
      <c r="J17" s="113"/>
      <c r="K17" s="113"/>
      <c r="L17" s="113"/>
      <c r="M17" s="113"/>
      <c r="N17" s="113"/>
      <c r="O17" s="113"/>
      <c r="P17" s="113"/>
      <c r="Q17" s="113" t="n">
        <f aca="false">SUM(R17:S17)</f>
        <v>80</v>
      </c>
      <c r="R17" s="113" t="n">
        <v>77</v>
      </c>
      <c r="S17" s="114" t="n">
        <v>3</v>
      </c>
      <c r="T17" s="114" t="n">
        <f aca="false">SUM(U17:V17)</f>
        <v>2</v>
      </c>
      <c r="U17" s="113" t="n">
        <v>2</v>
      </c>
      <c r="V17" s="113"/>
    </row>
    <row r="18" customFormat="false" ht="24.95" hidden="false" customHeight="true" outlineLevel="0" collapsed="false">
      <c r="A18" s="115" t="s">
        <v>121</v>
      </c>
      <c r="B18" s="113" t="n">
        <f aca="false">C18+H18+Q18+T18</f>
        <v>1438</v>
      </c>
      <c r="C18" s="113" t="n">
        <f aca="false">SUM(D18:G18)</f>
        <v>107</v>
      </c>
      <c r="D18" s="113" t="n">
        <v>107</v>
      </c>
      <c r="E18" s="113"/>
      <c r="F18" s="113"/>
      <c r="G18" s="113"/>
      <c r="H18" s="113" t="n">
        <f aca="false">SUM(I18:P18)</f>
        <v>16</v>
      </c>
      <c r="I18" s="113" t="n">
        <v>14</v>
      </c>
      <c r="J18" s="113"/>
      <c r="K18" s="113"/>
      <c r="L18" s="113"/>
      <c r="M18" s="113"/>
      <c r="N18" s="113"/>
      <c r="O18" s="113" t="n">
        <v>1</v>
      </c>
      <c r="P18" s="113" t="n">
        <v>1</v>
      </c>
      <c r="Q18" s="113" t="n">
        <f aca="false">SUM(R18:S18)</f>
        <v>1307</v>
      </c>
      <c r="R18" s="113" t="n">
        <v>1241</v>
      </c>
      <c r="S18" s="114" t="n">
        <v>66</v>
      </c>
      <c r="T18" s="114" t="n">
        <f aca="false">SUM(U18:V18)</f>
        <v>8</v>
      </c>
      <c r="U18" s="113" t="n">
        <v>8</v>
      </c>
      <c r="V18" s="113"/>
    </row>
    <row r="19" customFormat="false" ht="24.95" hidden="false" customHeight="true" outlineLevel="0" collapsed="false">
      <c r="A19" s="115" t="s">
        <v>123</v>
      </c>
      <c r="B19" s="113" t="n">
        <f aca="false">C19+H19+Q19+T19</f>
        <v>7484</v>
      </c>
      <c r="C19" s="113" t="n">
        <f aca="false">SUM(D19:G19)</f>
        <v>2040</v>
      </c>
      <c r="D19" s="113"/>
      <c r="E19" s="113"/>
      <c r="F19" s="113" t="n">
        <v>2040</v>
      </c>
      <c r="G19" s="113"/>
      <c r="H19" s="113" t="n">
        <f aca="false">SUM(I19:P19)</f>
        <v>0</v>
      </c>
      <c r="I19" s="113"/>
      <c r="J19" s="113"/>
      <c r="K19" s="113"/>
      <c r="L19" s="113"/>
      <c r="M19" s="113"/>
      <c r="N19" s="113"/>
      <c r="O19" s="113"/>
      <c r="P19" s="113"/>
      <c r="Q19" s="113" t="n">
        <f aca="false">SUM(R19:S19)</f>
        <v>5444</v>
      </c>
      <c r="R19" s="113" t="n">
        <v>5444</v>
      </c>
      <c r="S19" s="114"/>
      <c r="T19" s="114" t="n">
        <f aca="false">SUM(U19:V19)</f>
        <v>0</v>
      </c>
      <c r="U19" s="113"/>
      <c r="V19" s="113"/>
    </row>
    <row r="20" customFormat="false" ht="24.95" hidden="false" customHeight="true" outlineLevel="0" collapsed="false">
      <c r="A20" s="115" t="s">
        <v>125</v>
      </c>
      <c r="B20" s="113" t="n">
        <f aca="false">C20+H20+Q20+T20</f>
        <v>0</v>
      </c>
      <c r="C20" s="113" t="n">
        <f aca="false">SUM(D20:G20)</f>
        <v>0</v>
      </c>
      <c r="D20" s="113"/>
      <c r="E20" s="113"/>
      <c r="F20" s="113"/>
      <c r="G20" s="113"/>
      <c r="H20" s="113" t="n">
        <f aca="false">SUM(I20:P20)</f>
        <v>0</v>
      </c>
      <c r="I20" s="113"/>
      <c r="J20" s="113"/>
      <c r="K20" s="113"/>
      <c r="L20" s="113"/>
      <c r="M20" s="113"/>
      <c r="N20" s="113"/>
      <c r="O20" s="113"/>
      <c r="P20" s="113"/>
      <c r="Q20" s="113" t="n">
        <f aca="false">SUM(R20:S20)</f>
        <v>0</v>
      </c>
      <c r="R20" s="113"/>
      <c r="S20" s="114"/>
      <c r="T20" s="114" t="n">
        <f aca="false">SUM(U20:V20)</f>
        <v>0</v>
      </c>
      <c r="U20" s="113"/>
      <c r="V20" s="113"/>
    </row>
    <row r="21" customFormat="false" ht="24.95" hidden="false" customHeight="true" outlineLevel="0" collapsed="false">
      <c r="A21" s="115" t="s">
        <v>127</v>
      </c>
      <c r="B21" s="113" t="n">
        <f aca="false">C21+H21+Q21+T21</f>
        <v>397</v>
      </c>
      <c r="C21" s="113" t="n">
        <f aca="false">SUM(D21:G21)</f>
        <v>134</v>
      </c>
      <c r="D21" s="113" t="n">
        <v>134</v>
      </c>
      <c r="E21" s="113"/>
      <c r="F21" s="113"/>
      <c r="G21" s="113"/>
      <c r="H21" s="113" t="n">
        <f aca="false">SUM(I21:P21)</f>
        <v>20</v>
      </c>
      <c r="I21" s="113" t="n">
        <v>19</v>
      </c>
      <c r="J21" s="113"/>
      <c r="K21" s="113"/>
      <c r="L21" s="113"/>
      <c r="M21" s="113"/>
      <c r="N21" s="113"/>
      <c r="O21" s="113"/>
      <c r="P21" s="113" t="n">
        <v>1</v>
      </c>
      <c r="Q21" s="113" t="n">
        <f aca="false">SUM(R21:S21)</f>
        <v>243</v>
      </c>
      <c r="R21" s="113" t="n">
        <v>232</v>
      </c>
      <c r="S21" s="114" t="n">
        <v>11</v>
      </c>
      <c r="T21" s="114" t="n">
        <f aca="false">SUM(U21:V21)</f>
        <v>0</v>
      </c>
      <c r="U21" s="113"/>
      <c r="V21" s="113"/>
    </row>
    <row r="22" customFormat="false" ht="24.95" hidden="false" customHeight="true" outlineLevel="0" collapsed="false">
      <c r="A22" s="115" t="s">
        <v>131</v>
      </c>
      <c r="B22" s="113" t="n">
        <f aca="false">C22+H22+Q22+T22</f>
        <v>0</v>
      </c>
      <c r="C22" s="113" t="n">
        <f aca="false">SUM(D22:G22)</f>
        <v>0</v>
      </c>
      <c r="D22" s="113"/>
      <c r="E22" s="113"/>
      <c r="F22" s="113"/>
      <c r="G22" s="113"/>
      <c r="H22" s="113" t="n">
        <f aca="false">SUM(I22:P22)</f>
        <v>0</v>
      </c>
      <c r="I22" s="113"/>
      <c r="J22" s="113"/>
      <c r="K22" s="113"/>
      <c r="L22" s="113"/>
      <c r="M22" s="113"/>
      <c r="N22" s="113"/>
      <c r="O22" s="113"/>
      <c r="P22" s="113"/>
      <c r="Q22" s="113" t="n">
        <f aca="false">SUM(R22:S22)</f>
        <v>0</v>
      </c>
      <c r="R22" s="113"/>
      <c r="S22" s="116"/>
      <c r="T22" s="114" t="n">
        <f aca="false">SUM(U22:V22)</f>
        <v>0</v>
      </c>
      <c r="U22" s="113"/>
      <c r="V22" s="117"/>
    </row>
    <row r="23" customFormat="false" ht="21" hidden="false" customHeight="true" outlineLevel="0" collapsed="false">
      <c r="A23" s="103" t="s">
        <v>501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</sheetData>
  <mergeCells count="9">
    <mergeCell ref="A1:V1"/>
    <mergeCell ref="U2:V2"/>
    <mergeCell ref="A3:A4"/>
    <mergeCell ref="B3:B4"/>
    <mergeCell ref="C3:G3"/>
    <mergeCell ref="H3:P3"/>
    <mergeCell ref="Q3:S3"/>
    <mergeCell ref="T3:V3"/>
    <mergeCell ref="A23:K23"/>
  </mergeCells>
  <printOptions headings="false" gridLines="false" gridLinesSet="true" horizontalCentered="true" verticalCentered="false"/>
  <pageMargins left="0.432638888888889" right="0.35416666666666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1T11:57:31Z</cp:lastPrinted>
  <dcterms:modified xsi:type="dcterms:W3CDTF">2023-04-10T02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83622AD254C30857A647DBE4AAD93</vt:lpwstr>
  </property>
  <property fmtid="{D5CDD505-2E9C-101B-9397-08002B2CF9AE}" pid="3" name="KSOProductBuildVer">
    <vt:lpwstr>2052-11.1.0.12980</vt:lpwstr>
  </property>
</Properties>
</file>