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4</definedName>
    <definedName function="false" hidden="false" localSheetId="7" name="Print_Area" vbProcedure="false">'部门综合预算一般公共预算支出明细表（按经济分类）'!$A$1:$I$38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30</definedName>
    <definedName function="false" hidden="false" localSheetId="11" name="Print_Area" vbProcedure="false">部门综合预算专项业务经费支出表!$A$1:$D$18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礼泉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8</t>
  </si>
  <si>
    <t xml:space="preserve">  礼泉县人民法院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501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50502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体检费用</t>
  </si>
  <si>
    <t xml:space="preserve">    书记员工资、陪审员劳务费</t>
  </si>
  <si>
    <t xml:space="preserve">    陪审员培训费用</t>
  </si>
  <si>
    <t xml:space="preserve">    公务车辆运行维护</t>
  </si>
  <si>
    <t xml:space="preserve">    法院办公办案网络运行费</t>
  </si>
  <si>
    <t xml:space="preserve">    档案数字化费用</t>
  </si>
  <si>
    <t xml:space="preserve">    办公经费</t>
  </si>
  <si>
    <t xml:space="preserve">    办公办案场所日常维修费</t>
  </si>
  <si>
    <t xml:space="preserve">    天燃气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咸阳市中级人民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加强审判执行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解社会矛盾，建设平安礼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履行法律监督职能，依法办理案件，提高全民法律意识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审判案件</t>
    </r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监督职能</t>
    </r>
  </si>
  <si>
    <t xml:space="preserve">全年案件数量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质量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月统计评价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分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严格法律规定时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安礼泉吸引力</t>
    </r>
  </si>
  <si>
    <t xml:space="preserve">社会效益
指标</t>
  </si>
  <si>
    <t xml:space="preserve">司法公信度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监督职能</t>
    </r>
  </si>
  <si>
    <t xml:space="preserve">公平、公正执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礼泉县人民法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充分发挥审判职能，服务保障高质量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司法为民，让人民群众在每一个案件中感受到公平正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建设智慧法院，着力提升司法水平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案件审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设备更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法律规定的工作质量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案件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财政资金，严格标准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采购价格</t>
    </r>
  </si>
  <si>
    <t xml:space="preserve">不超预算与合同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司法公信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影响</t>
    </r>
  </si>
  <si>
    <t xml:space="preserve">公开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书记员工资</t>
  </si>
  <si>
    <t xml:space="preserve">其他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体干警的思想政治素质、职业道德素质、业务素质和执法规范化水平有较大提高，整体素质明显提升。严格依法办事和处置突发事件的能力，提高入额法官和辅助人员、书记员执法办案能力，适用法律政策、调处矛盾纠纷，做好群众工作和舆情应对引导的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班次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人数 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参与度、覆盖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标
培训参与度、覆盖率 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培训合格率</t>
    </r>
  </si>
  <si>
    <t xml:space="preserve">≥9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官法警社会影响力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学员满意度 </t>
    </r>
  </si>
  <si>
    <t xml:space="preserve">满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202</v>
      </c>
      <c r="B5" s="54" t="s">
        <v>203</v>
      </c>
      <c r="C5" s="54" t="s">
        <v>202</v>
      </c>
      <c r="D5" s="54" t="s">
        <v>204</v>
      </c>
      <c r="E5" s="67" t="s">
        <v>143</v>
      </c>
      <c r="F5" s="54" t="s">
        <v>205</v>
      </c>
      <c r="G5" s="54" t="s">
        <v>206</v>
      </c>
      <c r="H5" s="54" t="s">
        <v>164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9"/>
      <c r="E6" s="45" t="n">
        <v>1121.33</v>
      </c>
      <c r="F6" s="68" t="n">
        <v>1063.61</v>
      </c>
      <c r="G6" s="57" t="n">
        <v>57.72</v>
      </c>
      <c r="H6" s="55"/>
    </row>
    <row r="7" customFormat="false" ht="12.75" hidden="false" customHeight="true" outlineLevel="0" collapsed="false">
      <c r="A7" s="55" t="s">
        <v>208</v>
      </c>
      <c r="B7" s="56" t="s">
        <v>209</v>
      </c>
      <c r="C7" s="55"/>
      <c r="D7" s="69"/>
      <c r="E7" s="45" t="n">
        <v>1006.68</v>
      </c>
      <c r="F7" s="68" t="n">
        <v>1006.6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0</v>
      </c>
      <c r="B8" s="56" t="s">
        <v>211</v>
      </c>
      <c r="C8" s="55" t="s">
        <v>212</v>
      </c>
      <c r="D8" s="70" t="s">
        <v>213</v>
      </c>
      <c r="E8" s="45" t="n">
        <v>294.08</v>
      </c>
      <c r="F8" s="68" t="n">
        <v>294.08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4</v>
      </c>
      <c r="B9" s="56" t="s">
        <v>215</v>
      </c>
      <c r="C9" s="55" t="s">
        <v>212</v>
      </c>
      <c r="D9" s="70" t="s">
        <v>213</v>
      </c>
      <c r="E9" s="45" t="n">
        <v>269.85</v>
      </c>
      <c r="F9" s="68" t="n">
        <v>269.85</v>
      </c>
      <c r="G9" s="57" t="n">
        <v>0</v>
      </c>
      <c r="H9" s="55"/>
    </row>
    <row r="10" customFormat="false" ht="12.75" hidden="false" customHeight="true" outlineLevel="0" collapsed="false">
      <c r="A10" s="55" t="s">
        <v>216</v>
      </c>
      <c r="B10" s="56" t="s">
        <v>217</v>
      </c>
      <c r="C10" s="55" t="s">
        <v>212</v>
      </c>
      <c r="D10" s="70" t="s">
        <v>213</v>
      </c>
      <c r="E10" s="45" t="n">
        <v>23</v>
      </c>
      <c r="F10" s="68" t="n">
        <v>23</v>
      </c>
      <c r="G10" s="57" t="n">
        <v>0</v>
      </c>
      <c r="H10" s="55"/>
    </row>
    <row r="11" customFormat="false" ht="12.75" hidden="false" customHeight="true" outlineLevel="0" collapsed="false">
      <c r="A11" s="55" t="s">
        <v>218</v>
      </c>
      <c r="B11" s="56" t="s">
        <v>219</v>
      </c>
      <c r="C11" s="55" t="s">
        <v>220</v>
      </c>
      <c r="D11" s="70" t="s">
        <v>209</v>
      </c>
      <c r="E11" s="45" t="n">
        <v>121</v>
      </c>
      <c r="F11" s="68" t="n">
        <v>121</v>
      </c>
      <c r="G11" s="57" t="n">
        <v>0</v>
      </c>
      <c r="H11" s="55"/>
    </row>
    <row r="12" customFormat="false" ht="12.75" hidden="false" customHeight="true" outlineLevel="0" collapsed="false">
      <c r="A12" s="55" t="s">
        <v>221</v>
      </c>
      <c r="B12" s="56" t="s">
        <v>222</v>
      </c>
      <c r="C12" s="55" t="s">
        <v>223</v>
      </c>
      <c r="D12" s="70" t="s">
        <v>224</v>
      </c>
      <c r="E12" s="45" t="n">
        <v>102.17</v>
      </c>
      <c r="F12" s="68" t="n">
        <v>102.17</v>
      </c>
      <c r="G12" s="57" t="n">
        <v>0</v>
      </c>
      <c r="H12" s="55"/>
    </row>
    <row r="13" customFormat="false" ht="12.75" hidden="false" customHeight="true" outlineLevel="0" collapsed="false">
      <c r="A13" s="55" t="s">
        <v>225</v>
      </c>
      <c r="B13" s="56" t="s">
        <v>226</v>
      </c>
      <c r="C13" s="55" t="s">
        <v>223</v>
      </c>
      <c r="D13" s="70" t="s">
        <v>224</v>
      </c>
      <c r="E13" s="45" t="n">
        <v>46</v>
      </c>
      <c r="F13" s="68" t="n">
        <v>46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7</v>
      </c>
      <c r="B14" s="56" t="s">
        <v>228</v>
      </c>
      <c r="C14" s="55" t="s">
        <v>223</v>
      </c>
      <c r="D14" s="70" t="s">
        <v>224</v>
      </c>
      <c r="E14" s="45" t="n">
        <v>30.83</v>
      </c>
      <c r="F14" s="68" t="n">
        <v>30.83</v>
      </c>
      <c r="G14" s="57" t="n">
        <v>0</v>
      </c>
      <c r="H14" s="55"/>
    </row>
    <row r="15" customFormat="false" ht="12.75" hidden="false" customHeight="true" outlineLevel="0" collapsed="false">
      <c r="A15" s="55" t="s">
        <v>229</v>
      </c>
      <c r="B15" s="56" t="s">
        <v>230</v>
      </c>
      <c r="C15" s="55" t="s">
        <v>223</v>
      </c>
      <c r="D15" s="70" t="s">
        <v>224</v>
      </c>
      <c r="E15" s="45" t="n">
        <v>1.02</v>
      </c>
      <c r="F15" s="68" t="n">
        <v>1.02</v>
      </c>
      <c r="G15" s="57" t="n">
        <v>0</v>
      </c>
      <c r="H15" s="55"/>
    </row>
    <row r="16" customFormat="false" ht="12.75" hidden="false" customHeight="true" outlineLevel="0" collapsed="false">
      <c r="A16" s="55" t="s">
        <v>231</v>
      </c>
      <c r="B16" s="56" t="s">
        <v>232</v>
      </c>
      <c r="C16" s="55" t="s">
        <v>233</v>
      </c>
      <c r="D16" s="70" t="s">
        <v>234</v>
      </c>
      <c r="E16" s="45" t="n">
        <v>68.73</v>
      </c>
      <c r="F16" s="68" t="n">
        <v>68.73</v>
      </c>
      <c r="G16" s="57" t="n">
        <v>0</v>
      </c>
      <c r="H16" s="55"/>
    </row>
    <row r="17" customFormat="false" ht="12.75" hidden="false" customHeight="true" outlineLevel="0" collapsed="false">
      <c r="A17" s="55" t="s">
        <v>235</v>
      </c>
      <c r="B17" s="56" t="s">
        <v>236</v>
      </c>
      <c r="C17" s="55" t="s">
        <v>237</v>
      </c>
      <c r="D17" s="70" t="s">
        <v>238</v>
      </c>
      <c r="E17" s="45" t="n">
        <v>50</v>
      </c>
      <c r="F17" s="68" t="n">
        <v>50</v>
      </c>
      <c r="G17" s="57" t="n">
        <v>0</v>
      </c>
      <c r="H17" s="55"/>
    </row>
    <row r="18" customFormat="false" ht="12.75" hidden="false" customHeight="true" outlineLevel="0" collapsed="false">
      <c r="A18" s="55" t="s">
        <v>239</v>
      </c>
      <c r="B18" s="56" t="s">
        <v>240</v>
      </c>
      <c r="C18" s="55"/>
      <c r="D18" s="69"/>
      <c r="E18" s="45" t="n">
        <v>111.89</v>
      </c>
      <c r="F18" s="68" t="n">
        <v>54.17</v>
      </c>
      <c r="G18" s="57" t="n">
        <v>57.72</v>
      </c>
      <c r="H18" s="55"/>
    </row>
    <row r="19" customFormat="false" ht="12.75" hidden="false" customHeight="true" outlineLevel="0" collapsed="false">
      <c r="A19" s="55" t="s">
        <v>241</v>
      </c>
      <c r="B19" s="56" t="s">
        <v>242</v>
      </c>
      <c r="C19" s="55" t="s">
        <v>243</v>
      </c>
      <c r="D19" s="70" t="s">
        <v>244</v>
      </c>
      <c r="E19" s="45" t="n">
        <v>4.14</v>
      </c>
      <c r="F19" s="68" t="n">
        <v>0</v>
      </c>
      <c r="G19" s="57" t="n">
        <v>4.14</v>
      </c>
      <c r="H19" s="55"/>
    </row>
    <row r="20" customFormat="false" ht="12.75" hidden="false" customHeight="true" outlineLevel="0" collapsed="false">
      <c r="A20" s="55" t="s">
        <v>245</v>
      </c>
      <c r="B20" s="56" t="s">
        <v>246</v>
      </c>
      <c r="C20" s="55" t="s">
        <v>243</v>
      </c>
      <c r="D20" s="70" t="s">
        <v>244</v>
      </c>
      <c r="E20" s="45" t="n">
        <v>4.5</v>
      </c>
      <c r="F20" s="68" t="n">
        <v>0</v>
      </c>
      <c r="G20" s="57" t="n">
        <v>4.5</v>
      </c>
      <c r="H20" s="55"/>
    </row>
    <row r="21" customFormat="false" ht="12.75" hidden="false" customHeight="true" outlineLevel="0" collapsed="false">
      <c r="A21" s="55" t="s">
        <v>247</v>
      </c>
      <c r="B21" s="56" t="s">
        <v>248</v>
      </c>
      <c r="C21" s="55" t="s">
        <v>243</v>
      </c>
      <c r="D21" s="70" t="s">
        <v>244</v>
      </c>
      <c r="E21" s="45" t="n">
        <v>15</v>
      </c>
      <c r="F21" s="68" t="n">
        <v>0</v>
      </c>
      <c r="G21" s="57" t="n">
        <v>15</v>
      </c>
      <c r="H21" s="55"/>
    </row>
    <row r="22" customFormat="false" ht="12.75" hidden="false" customHeight="true" outlineLevel="0" collapsed="false">
      <c r="A22" s="55" t="s">
        <v>249</v>
      </c>
      <c r="B22" s="56" t="s">
        <v>250</v>
      </c>
      <c r="C22" s="55" t="s">
        <v>243</v>
      </c>
      <c r="D22" s="70" t="s">
        <v>244</v>
      </c>
      <c r="E22" s="45" t="n">
        <v>8</v>
      </c>
      <c r="F22" s="68" t="n">
        <v>0</v>
      </c>
      <c r="G22" s="57" t="n">
        <v>8</v>
      </c>
      <c r="H22" s="55"/>
    </row>
    <row r="23" customFormat="false" ht="12.75" hidden="false" customHeight="true" outlineLevel="0" collapsed="false">
      <c r="A23" s="55" t="s">
        <v>254</v>
      </c>
      <c r="B23" s="56" t="s">
        <v>255</v>
      </c>
      <c r="C23" s="55" t="s">
        <v>256</v>
      </c>
      <c r="D23" s="70" t="s">
        <v>257</v>
      </c>
      <c r="E23" s="45" t="n">
        <v>13.04</v>
      </c>
      <c r="F23" s="68" t="n">
        <v>0</v>
      </c>
      <c r="G23" s="57" t="n">
        <v>13.04</v>
      </c>
      <c r="H23" s="55"/>
    </row>
    <row r="24" customFormat="false" ht="12.75" hidden="false" customHeight="true" outlineLevel="0" collapsed="false">
      <c r="A24" s="55" t="s">
        <v>274</v>
      </c>
      <c r="B24" s="56" t="s">
        <v>275</v>
      </c>
      <c r="C24" s="55" t="s">
        <v>243</v>
      </c>
      <c r="D24" s="70" t="s">
        <v>244</v>
      </c>
      <c r="E24" s="45" t="n">
        <v>4.2</v>
      </c>
      <c r="F24" s="68" t="n">
        <v>0</v>
      </c>
      <c r="G24" s="57" t="n">
        <v>4.2</v>
      </c>
      <c r="H24" s="55"/>
    </row>
    <row r="25" customFormat="false" ht="12.75" hidden="false" customHeight="true" outlineLevel="0" collapsed="false">
      <c r="A25" s="55" t="s">
        <v>276</v>
      </c>
      <c r="B25" s="56" t="s">
        <v>277</v>
      </c>
      <c r="C25" s="55" t="s">
        <v>243</v>
      </c>
      <c r="D25" s="70" t="s">
        <v>244</v>
      </c>
      <c r="E25" s="45" t="n">
        <v>6.79</v>
      </c>
      <c r="F25" s="68" t="n">
        <v>0</v>
      </c>
      <c r="G25" s="57" t="n">
        <v>6.79</v>
      </c>
      <c r="H25" s="55"/>
    </row>
    <row r="26" customFormat="false" ht="12.75" hidden="false" customHeight="true" outlineLevel="0" collapsed="false">
      <c r="A26" s="55" t="s">
        <v>282</v>
      </c>
      <c r="B26" s="56" t="s">
        <v>283</v>
      </c>
      <c r="C26" s="55" t="s">
        <v>243</v>
      </c>
      <c r="D26" s="70" t="s">
        <v>244</v>
      </c>
      <c r="E26" s="45" t="n">
        <v>54.17</v>
      </c>
      <c r="F26" s="68" t="n">
        <v>54.17</v>
      </c>
      <c r="G26" s="57" t="n">
        <v>0</v>
      </c>
      <c r="H26" s="55"/>
    </row>
    <row r="27" customFormat="false" ht="12.75" hidden="false" customHeight="true" outlineLevel="0" collapsed="false">
      <c r="A27" s="55" t="s">
        <v>284</v>
      </c>
      <c r="B27" s="56" t="s">
        <v>285</v>
      </c>
      <c r="C27" s="55" t="s">
        <v>286</v>
      </c>
      <c r="D27" s="70" t="s">
        <v>287</v>
      </c>
      <c r="E27" s="45" t="n">
        <v>2.05</v>
      </c>
      <c r="F27" s="68" t="n">
        <v>0</v>
      </c>
      <c r="G27" s="57" t="n">
        <v>2.05</v>
      </c>
      <c r="H27" s="55"/>
    </row>
    <row r="28" customFormat="false" ht="12.75" hidden="false" customHeight="true" outlineLevel="0" collapsed="false">
      <c r="A28" s="55" t="s">
        <v>290</v>
      </c>
      <c r="B28" s="56" t="s">
        <v>291</v>
      </c>
      <c r="C28" s="55"/>
      <c r="D28" s="69"/>
      <c r="E28" s="45" t="n">
        <v>2.76</v>
      </c>
      <c r="F28" s="68" t="n">
        <v>2.76</v>
      </c>
      <c r="G28" s="57" t="n">
        <v>0</v>
      </c>
      <c r="H28" s="55"/>
    </row>
    <row r="29" customFormat="false" ht="12.75" hidden="false" customHeight="true" outlineLevel="0" collapsed="false">
      <c r="A29" s="55" t="s">
        <v>292</v>
      </c>
      <c r="B29" s="56" t="s">
        <v>293</v>
      </c>
      <c r="C29" s="55" t="s">
        <v>294</v>
      </c>
      <c r="D29" s="70" t="s">
        <v>295</v>
      </c>
      <c r="E29" s="45" t="n">
        <v>2.76</v>
      </c>
      <c r="F29" s="68" t="n">
        <v>2.76</v>
      </c>
      <c r="G29" s="57" t="n">
        <v>0</v>
      </c>
      <c r="H29" s="55"/>
    </row>
    <row r="30" customFormat="false" ht="12.75" hidden="false" customHeight="true" outlineLevel="0" collapsed="false">
      <c r="A30" s="40"/>
      <c r="B30" s="40"/>
      <c r="C30" s="40"/>
      <c r="E30" s="40"/>
      <c r="G30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97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98</v>
      </c>
      <c r="B5" s="50"/>
      <c r="C5" s="20" t="s">
        <v>299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00</v>
      </c>
      <c r="B6" s="23" t="s">
        <v>51</v>
      </c>
      <c r="C6" s="23" t="s">
        <v>301</v>
      </c>
      <c r="D6" s="23" t="s">
        <v>51</v>
      </c>
      <c r="E6" s="23" t="s">
        <v>302</v>
      </c>
      <c r="F6" s="23" t="s">
        <v>51</v>
      </c>
      <c r="G6" s="23" t="s">
        <v>303</v>
      </c>
      <c r="H6" s="23" t="s">
        <v>51</v>
      </c>
    </row>
    <row r="7" customFormat="false" ht="21.75" hidden="false" customHeight="true" outlineLevel="0" collapsed="false">
      <c r="A7" s="71" t="s">
        <v>304</v>
      </c>
      <c r="B7" s="71"/>
      <c r="C7" s="71" t="s">
        <v>305</v>
      </c>
      <c r="D7" s="71"/>
      <c r="E7" s="71" t="s">
        <v>306</v>
      </c>
      <c r="F7" s="71"/>
      <c r="G7" s="71" t="s">
        <v>307</v>
      </c>
      <c r="H7" s="71"/>
    </row>
    <row r="8" customFormat="false" ht="21.75" hidden="false" customHeight="true" outlineLevel="0" collapsed="false">
      <c r="A8" s="38"/>
      <c r="B8" s="38"/>
      <c r="C8" s="38" t="s">
        <v>308</v>
      </c>
      <c r="D8" s="38"/>
      <c r="E8" s="38" t="s">
        <v>309</v>
      </c>
      <c r="F8" s="38"/>
      <c r="G8" s="38" t="s">
        <v>310</v>
      </c>
      <c r="H8" s="38"/>
    </row>
    <row r="9" customFormat="false" ht="21.75" hidden="false" customHeight="true" outlineLevel="0" collapsed="false">
      <c r="A9" s="38"/>
      <c r="B9" s="38"/>
      <c r="C9" s="38" t="s">
        <v>311</v>
      </c>
      <c r="D9" s="38"/>
      <c r="E9" s="38" t="s">
        <v>312</v>
      </c>
      <c r="F9" s="38"/>
      <c r="G9" s="38" t="s">
        <v>313</v>
      </c>
      <c r="H9" s="38"/>
    </row>
    <row r="10" customFormat="false" ht="21.75" hidden="false" customHeight="true" outlineLevel="0" collapsed="false">
      <c r="A10" s="38"/>
      <c r="B10" s="38"/>
      <c r="C10" s="38" t="s">
        <v>314</v>
      </c>
      <c r="D10" s="38"/>
      <c r="E10" s="38" t="s">
        <v>315</v>
      </c>
      <c r="F10" s="38"/>
      <c r="G10" s="38" t="s">
        <v>316</v>
      </c>
      <c r="H10" s="38"/>
    </row>
    <row r="11" customFormat="false" ht="21.75" hidden="false" customHeight="true" outlineLevel="0" collapsed="false">
      <c r="A11" s="38"/>
      <c r="B11" s="38"/>
      <c r="C11" s="38" t="s">
        <v>317</v>
      </c>
      <c r="D11" s="38"/>
      <c r="E11" s="38" t="s">
        <v>318</v>
      </c>
      <c r="F11" s="38"/>
      <c r="G11" s="38" t="s">
        <v>319</v>
      </c>
      <c r="H11" s="38"/>
    </row>
    <row r="12" customFormat="false" ht="21.75" hidden="false" customHeight="true" outlineLevel="0" collapsed="false">
      <c r="A12" s="38"/>
      <c r="B12" s="38"/>
      <c r="C12" s="38" t="s">
        <v>320</v>
      </c>
      <c r="D12" s="38"/>
      <c r="E12" s="38" t="s">
        <v>321</v>
      </c>
      <c r="F12" s="38"/>
      <c r="G12" s="38" t="s">
        <v>322</v>
      </c>
      <c r="H12" s="38"/>
    </row>
    <row r="13" customFormat="false" ht="21.75" hidden="false" customHeight="true" outlineLevel="0" collapsed="false">
      <c r="A13" s="38"/>
      <c r="B13" s="38"/>
      <c r="C13" s="38" t="s">
        <v>323</v>
      </c>
      <c r="D13" s="38"/>
      <c r="E13" s="38" t="s">
        <v>309</v>
      </c>
      <c r="F13" s="38"/>
      <c r="G13" s="38" t="s">
        <v>324</v>
      </c>
      <c r="H13" s="38"/>
    </row>
    <row r="14" customFormat="false" ht="21.75" hidden="false" customHeight="true" outlineLevel="0" collapsed="false">
      <c r="A14" s="38"/>
      <c r="B14" s="38"/>
      <c r="C14" s="38" t="s">
        <v>325</v>
      </c>
      <c r="D14" s="38"/>
      <c r="E14" s="38" t="s">
        <v>312</v>
      </c>
      <c r="F14" s="38"/>
      <c r="G14" s="38" t="s">
        <v>326</v>
      </c>
      <c r="H14" s="38"/>
    </row>
    <row r="15" customFormat="false" ht="21.75" hidden="false" customHeight="true" outlineLevel="0" collapsed="false">
      <c r="A15" s="38"/>
      <c r="B15" s="38"/>
      <c r="C15" s="38" t="s">
        <v>327</v>
      </c>
      <c r="D15" s="38"/>
      <c r="E15" s="38" t="s">
        <v>328</v>
      </c>
      <c r="F15" s="38"/>
      <c r="G15" s="38" t="s">
        <v>329</v>
      </c>
      <c r="H15" s="38"/>
    </row>
    <row r="16" customFormat="false" ht="21.75" hidden="false" customHeight="true" outlineLevel="0" collapsed="false">
      <c r="A16" s="38"/>
      <c r="B16" s="38"/>
      <c r="C16" s="38" t="s">
        <v>330</v>
      </c>
      <c r="D16" s="38"/>
      <c r="E16" s="38" t="s">
        <v>331</v>
      </c>
      <c r="F16" s="38"/>
      <c r="G16" s="38" t="s">
        <v>332</v>
      </c>
      <c r="H16" s="38"/>
    </row>
    <row r="17" customFormat="false" ht="21.75" hidden="false" customHeight="true" outlineLevel="0" collapsed="false">
      <c r="A17" s="38"/>
      <c r="B17" s="38"/>
      <c r="C17" s="38" t="s">
        <v>333</v>
      </c>
      <c r="D17" s="38"/>
      <c r="E17" s="38" t="s">
        <v>334</v>
      </c>
      <c r="F17" s="38"/>
      <c r="G17" s="38" t="s">
        <v>335</v>
      </c>
      <c r="H17" s="38"/>
    </row>
    <row r="18" customFormat="false" ht="21.75" hidden="false" customHeight="true" outlineLevel="0" collapsed="false">
      <c r="A18" s="38"/>
      <c r="B18" s="38"/>
      <c r="C18" s="38" t="s">
        <v>336</v>
      </c>
      <c r="D18" s="38"/>
      <c r="E18" s="38" t="s">
        <v>337</v>
      </c>
      <c r="F18" s="38"/>
      <c r="G18" s="38" t="s">
        <v>338</v>
      </c>
      <c r="H18" s="38"/>
    </row>
    <row r="19" customFormat="false" ht="21.75" hidden="false" customHeight="true" outlineLevel="0" collapsed="false">
      <c r="A19" s="38"/>
      <c r="B19" s="38"/>
      <c r="C19" s="38" t="s">
        <v>339</v>
      </c>
      <c r="D19" s="38"/>
      <c r="E19" s="38" t="s">
        <v>340</v>
      </c>
      <c r="F19" s="38"/>
      <c r="G19" s="38" t="s">
        <v>341</v>
      </c>
      <c r="H19" s="38"/>
    </row>
    <row r="20" customFormat="false" ht="21.75" hidden="false" customHeight="true" outlineLevel="0" collapsed="false">
      <c r="A20" s="38"/>
      <c r="B20" s="38"/>
      <c r="C20" s="38" t="s">
        <v>342</v>
      </c>
      <c r="D20" s="38"/>
      <c r="E20" s="38" t="s">
        <v>343</v>
      </c>
      <c r="F20" s="38"/>
      <c r="G20" s="38" t="s">
        <v>344</v>
      </c>
      <c r="H20" s="38"/>
    </row>
    <row r="21" customFormat="false" ht="21.75" hidden="false" customHeight="true" outlineLevel="0" collapsed="false">
      <c r="A21" s="38"/>
      <c r="B21" s="38"/>
      <c r="C21" s="38" t="s">
        <v>345</v>
      </c>
      <c r="D21" s="38"/>
      <c r="E21" s="38" t="s">
        <v>346</v>
      </c>
      <c r="F21" s="38"/>
      <c r="G21" s="38" t="s">
        <v>347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8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9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50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51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2"/>
      <c r="G26" s="19" t="s">
        <v>127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4" t="s">
        <v>352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5" t="s">
        <v>138</v>
      </c>
      <c r="B5" s="75" t="s">
        <v>353</v>
      </c>
      <c r="C5" s="76" t="s">
        <v>354</v>
      </c>
      <c r="D5" s="76" t="s">
        <v>355</v>
      </c>
    </row>
    <row r="6" s="58" customFormat="true" ht="21.75" hidden="false" customHeight="true" outlineLevel="0" collapsed="false">
      <c r="A6" s="77"/>
      <c r="B6" s="78" t="s">
        <v>143</v>
      </c>
      <c r="C6" s="68" t="n">
        <v>265.8</v>
      </c>
      <c r="D6" s="79"/>
    </row>
    <row r="7" customFormat="false" ht="21.75" hidden="false" customHeight="true" outlineLevel="0" collapsed="false">
      <c r="A7" s="77"/>
      <c r="B7" s="55"/>
      <c r="C7" s="68" t="n">
        <v>265.8</v>
      </c>
      <c r="D7" s="79"/>
    </row>
    <row r="8" customFormat="false" ht="21.75" hidden="false" customHeight="true" outlineLevel="0" collapsed="false">
      <c r="A8" s="77" t="s">
        <v>152</v>
      </c>
      <c r="B8" s="78" t="s">
        <v>153</v>
      </c>
      <c r="C8" s="68" t="n">
        <v>265.8</v>
      </c>
      <c r="D8" s="79"/>
    </row>
    <row r="9" customFormat="false" ht="21.75" hidden="false" customHeight="true" outlineLevel="0" collapsed="false">
      <c r="A9" s="77" t="s">
        <v>356</v>
      </c>
      <c r="B9" s="78" t="s">
        <v>357</v>
      </c>
      <c r="C9" s="68" t="n">
        <v>5</v>
      </c>
      <c r="D9" s="79"/>
    </row>
    <row r="10" customFormat="false" ht="21.75" hidden="false" customHeight="true" outlineLevel="0" collapsed="false">
      <c r="A10" s="77" t="s">
        <v>356</v>
      </c>
      <c r="B10" s="78" t="s">
        <v>358</v>
      </c>
      <c r="C10" s="68" t="n">
        <v>181</v>
      </c>
      <c r="D10" s="79"/>
    </row>
    <row r="11" customFormat="false" ht="21.75" hidden="false" customHeight="true" outlineLevel="0" collapsed="false">
      <c r="A11" s="77" t="s">
        <v>356</v>
      </c>
      <c r="B11" s="78" t="s">
        <v>359</v>
      </c>
      <c r="C11" s="68" t="n">
        <v>1</v>
      </c>
      <c r="D11" s="79"/>
    </row>
    <row r="12" customFormat="false" ht="21.75" hidden="false" customHeight="true" outlineLevel="0" collapsed="false">
      <c r="A12" s="77" t="s">
        <v>356</v>
      </c>
      <c r="B12" s="78" t="s">
        <v>360</v>
      </c>
      <c r="C12" s="68" t="n">
        <v>19</v>
      </c>
      <c r="D12" s="79"/>
    </row>
    <row r="13" customFormat="false" ht="21.75" hidden="false" customHeight="true" outlineLevel="0" collapsed="false">
      <c r="A13" s="77" t="s">
        <v>356</v>
      </c>
      <c r="B13" s="78" t="s">
        <v>361</v>
      </c>
      <c r="C13" s="68" t="n">
        <v>10</v>
      </c>
      <c r="D13" s="79"/>
    </row>
    <row r="14" customFormat="false" ht="21.75" hidden="false" customHeight="true" outlineLevel="0" collapsed="false">
      <c r="A14" s="77" t="s">
        <v>356</v>
      </c>
      <c r="B14" s="78" t="s">
        <v>362</v>
      </c>
      <c r="C14" s="68" t="n">
        <v>1</v>
      </c>
      <c r="D14" s="79"/>
    </row>
    <row r="15" customFormat="false" ht="21.75" hidden="false" customHeight="true" outlineLevel="0" collapsed="false">
      <c r="A15" s="77" t="s">
        <v>356</v>
      </c>
      <c r="B15" s="78" t="s">
        <v>363</v>
      </c>
      <c r="C15" s="68" t="n">
        <v>10.8</v>
      </c>
      <c r="D15" s="79"/>
    </row>
    <row r="16" customFormat="false" ht="21.75" hidden="false" customHeight="true" outlineLevel="0" collapsed="false">
      <c r="A16" s="77" t="s">
        <v>356</v>
      </c>
      <c r="B16" s="78" t="s">
        <v>364</v>
      </c>
      <c r="C16" s="68" t="n">
        <v>26</v>
      </c>
      <c r="D16" s="79"/>
    </row>
    <row r="17" customFormat="false" ht="21.75" hidden="false" customHeight="true" outlineLevel="0" collapsed="false">
      <c r="A17" s="77" t="s">
        <v>356</v>
      </c>
      <c r="B17" s="78" t="s">
        <v>365</v>
      </c>
      <c r="C17" s="68" t="n">
        <v>12</v>
      </c>
      <c r="D17" s="79"/>
    </row>
    <row r="20" customFormat="false" ht="12.75" hidden="false" customHeight="true" outlineLevel="0" collapsed="false">
      <c r="A20" s="40"/>
      <c r="B20" s="40"/>
      <c r="C20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4" t="s">
        <v>36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0" t="s">
        <v>367</v>
      </c>
      <c r="B5" s="80" t="s">
        <v>368</v>
      </c>
      <c r="C5" s="80" t="s">
        <v>369</v>
      </c>
      <c r="D5" s="80" t="s">
        <v>370</v>
      </c>
      <c r="E5" s="80" t="s">
        <v>371</v>
      </c>
      <c r="F5" s="80" t="s">
        <v>160</v>
      </c>
      <c r="G5" s="80" t="s">
        <v>372</v>
      </c>
      <c r="H5" s="80" t="s">
        <v>373</v>
      </c>
      <c r="I5" s="80" t="s">
        <v>374</v>
      </c>
      <c r="J5" s="80" t="s">
        <v>375</v>
      </c>
      <c r="K5" s="80" t="s">
        <v>164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4" t="s">
        <v>3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2" t="s">
        <v>202</v>
      </c>
      <c r="B5" s="82"/>
      <c r="C5" s="82"/>
      <c r="D5" s="83" t="s">
        <v>138</v>
      </c>
      <c r="E5" s="83" t="s">
        <v>377</v>
      </c>
      <c r="F5" s="83" t="s">
        <v>378</v>
      </c>
      <c r="G5" s="83" t="s">
        <v>379</v>
      </c>
      <c r="H5" s="84" t="s">
        <v>380</v>
      </c>
      <c r="I5" s="85" t="s">
        <v>381</v>
      </c>
      <c r="J5" s="85"/>
      <c r="K5" s="82" t="s">
        <v>382</v>
      </c>
      <c r="L5" s="82"/>
      <c r="M5" s="83" t="s">
        <v>383</v>
      </c>
      <c r="N5" s="83" t="s">
        <v>384</v>
      </c>
      <c r="O5" s="84" t="s">
        <v>385</v>
      </c>
    </row>
    <row r="6" customFormat="false" ht="12.75" hidden="false" customHeight="true" outlineLevel="0" collapsed="false">
      <c r="A6" s="86" t="s">
        <v>386</v>
      </c>
      <c r="B6" s="86" t="s">
        <v>387</v>
      </c>
      <c r="C6" s="87" t="s">
        <v>388</v>
      </c>
      <c r="D6" s="83"/>
      <c r="E6" s="83"/>
      <c r="F6" s="83"/>
      <c r="G6" s="83"/>
      <c r="H6" s="84"/>
      <c r="I6" s="88" t="s">
        <v>386</v>
      </c>
      <c r="J6" s="86" t="s">
        <v>387</v>
      </c>
      <c r="K6" s="86" t="s">
        <v>386</v>
      </c>
      <c r="L6" s="87" t="s">
        <v>387</v>
      </c>
      <c r="M6" s="83"/>
      <c r="N6" s="83"/>
      <c r="O6" s="84"/>
    </row>
    <row r="7" s="58" customFormat="true" ht="23.25" hidden="false" customHeight="true" outlineLevel="0" collapsed="false">
      <c r="A7" s="77"/>
      <c r="B7" s="77"/>
      <c r="C7" s="77"/>
      <c r="D7" s="55"/>
      <c r="E7" s="89"/>
      <c r="F7" s="77"/>
      <c r="G7" s="55"/>
      <c r="H7" s="90"/>
      <c r="I7" s="77"/>
      <c r="J7" s="55"/>
      <c r="K7" s="69"/>
      <c r="L7" s="77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4" customFormat="true" ht="25.5" hidden="false" customHeight="true" outlineLevel="0" collapsed="false">
      <c r="A5" s="80" t="s">
        <v>138</v>
      </c>
      <c r="B5" s="80" t="s">
        <v>139</v>
      </c>
      <c r="C5" s="93" t="s">
        <v>390</v>
      </c>
      <c r="D5" s="93"/>
      <c r="E5" s="93"/>
      <c r="F5" s="93"/>
      <c r="G5" s="93"/>
      <c r="H5" s="93"/>
      <c r="I5" s="93"/>
      <c r="J5" s="93"/>
      <c r="K5" s="93"/>
      <c r="L5" s="93" t="s">
        <v>391</v>
      </c>
      <c r="M5" s="93"/>
      <c r="N5" s="93"/>
      <c r="O5" s="93"/>
      <c r="P5" s="93"/>
      <c r="Q5" s="93"/>
      <c r="R5" s="93"/>
      <c r="S5" s="93"/>
      <c r="T5" s="93"/>
      <c r="U5" s="42" t="s">
        <v>392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3</v>
      </c>
      <c r="D6" s="42" t="s">
        <v>393</v>
      </c>
      <c r="E6" s="42"/>
      <c r="F6" s="42"/>
      <c r="G6" s="42"/>
      <c r="H6" s="42"/>
      <c r="I6" s="42"/>
      <c r="J6" s="42" t="s">
        <v>261</v>
      </c>
      <c r="K6" s="42" t="s">
        <v>394</v>
      </c>
      <c r="L6" s="42" t="s">
        <v>143</v>
      </c>
      <c r="M6" s="42" t="s">
        <v>393</v>
      </c>
      <c r="N6" s="42"/>
      <c r="O6" s="42"/>
      <c r="P6" s="42"/>
      <c r="Q6" s="42"/>
      <c r="R6" s="42"/>
      <c r="S6" s="42" t="s">
        <v>261</v>
      </c>
      <c r="T6" s="42" t="s">
        <v>394</v>
      </c>
      <c r="U6" s="42" t="s">
        <v>143</v>
      </c>
      <c r="V6" s="42" t="s">
        <v>393</v>
      </c>
      <c r="W6" s="42"/>
      <c r="X6" s="42"/>
      <c r="Y6" s="42"/>
      <c r="Z6" s="42"/>
      <c r="AA6" s="42"/>
      <c r="AB6" s="42" t="s">
        <v>261</v>
      </c>
      <c r="AC6" s="42" t="s">
        <v>394</v>
      </c>
    </row>
    <row r="7" s="94" customFormat="true" ht="25.5" hidden="false" customHeight="true" outlineLevel="0" collapsed="false">
      <c r="A7" s="80"/>
      <c r="B7" s="80"/>
      <c r="C7" s="42"/>
      <c r="D7" s="95" t="s">
        <v>150</v>
      </c>
      <c r="E7" s="80" t="s">
        <v>395</v>
      </c>
      <c r="F7" s="48" t="s">
        <v>267</v>
      </c>
      <c r="G7" s="42" t="s">
        <v>396</v>
      </c>
      <c r="H7" s="42"/>
      <c r="I7" s="42"/>
      <c r="J7" s="42"/>
      <c r="K7" s="42"/>
      <c r="L7" s="42"/>
      <c r="M7" s="95" t="s">
        <v>150</v>
      </c>
      <c r="N7" s="80" t="s">
        <v>395</v>
      </c>
      <c r="O7" s="48" t="s">
        <v>267</v>
      </c>
      <c r="P7" s="42" t="s">
        <v>396</v>
      </c>
      <c r="Q7" s="42"/>
      <c r="R7" s="42"/>
      <c r="S7" s="42"/>
      <c r="T7" s="42"/>
      <c r="U7" s="42"/>
      <c r="V7" s="95" t="s">
        <v>150</v>
      </c>
      <c r="W7" s="80" t="s">
        <v>395</v>
      </c>
      <c r="X7" s="48" t="s">
        <v>267</v>
      </c>
      <c r="Y7" s="42" t="s">
        <v>396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0</v>
      </c>
      <c r="H8" s="96" t="s">
        <v>397</v>
      </c>
      <c r="I8" s="96" t="s">
        <v>281</v>
      </c>
      <c r="J8" s="42"/>
      <c r="K8" s="42"/>
      <c r="L8" s="42"/>
      <c r="M8" s="95"/>
      <c r="N8" s="80"/>
      <c r="O8" s="48"/>
      <c r="P8" s="96" t="s">
        <v>150</v>
      </c>
      <c r="Q8" s="96" t="s">
        <v>397</v>
      </c>
      <c r="R8" s="96" t="s">
        <v>281</v>
      </c>
      <c r="S8" s="42"/>
      <c r="T8" s="42"/>
      <c r="U8" s="42"/>
      <c r="V8" s="95"/>
      <c r="W8" s="80"/>
      <c r="X8" s="48"/>
      <c r="Y8" s="96" t="s">
        <v>150</v>
      </c>
      <c r="Z8" s="96" t="s">
        <v>397</v>
      </c>
      <c r="AA8" s="96" t="s">
        <v>281</v>
      </c>
      <c r="AB8" s="42"/>
      <c r="AC8" s="42"/>
    </row>
    <row r="9" s="60" customFormat="true" ht="21" hidden="false" customHeight="true" outlineLevel="0" collapsed="false">
      <c r="A9" s="97" t="s">
        <v>398</v>
      </c>
      <c r="B9" s="97" t="s">
        <v>39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70" t="s">
        <v>143</v>
      </c>
      <c r="C10" s="100" t="n">
        <v>26.6</v>
      </c>
      <c r="D10" s="100" t="n">
        <v>23.6</v>
      </c>
      <c r="E10" s="101" t="n">
        <v>0</v>
      </c>
      <c r="F10" s="91" t="n">
        <v>1.6</v>
      </c>
      <c r="G10" s="101" t="n">
        <v>22</v>
      </c>
      <c r="H10" s="102" t="n">
        <v>0</v>
      </c>
      <c r="I10" s="102" t="n">
        <v>22</v>
      </c>
      <c r="J10" s="91" t="n">
        <v>1</v>
      </c>
      <c r="K10" s="100" t="n">
        <v>2</v>
      </c>
      <c r="L10" s="100" t="n">
        <v>21</v>
      </c>
      <c r="M10" s="100" t="n">
        <v>19.5</v>
      </c>
      <c r="N10" s="57" t="n">
        <v>0</v>
      </c>
      <c r="O10" s="45" t="n">
        <v>0.5</v>
      </c>
      <c r="P10" s="68" t="n">
        <v>19</v>
      </c>
      <c r="Q10" s="57" t="n">
        <v>0</v>
      </c>
      <c r="R10" s="45" t="n">
        <v>19</v>
      </c>
      <c r="S10" s="103" t="n">
        <v>0.5</v>
      </c>
      <c r="T10" s="103" t="n">
        <v>1</v>
      </c>
      <c r="U10" s="91" t="n">
        <v>-5.6</v>
      </c>
      <c r="V10" s="100" t="n">
        <v>-4.1</v>
      </c>
      <c r="W10" s="100" t="n">
        <v>0</v>
      </c>
      <c r="X10" s="100" t="n">
        <v>-1.1</v>
      </c>
      <c r="Y10" s="100" t="n">
        <v>-3</v>
      </c>
      <c r="Z10" s="100" t="n">
        <v>0</v>
      </c>
      <c r="AA10" s="100" t="n">
        <v>-3</v>
      </c>
      <c r="AB10" s="100" t="n">
        <v>-0.5</v>
      </c>
      <c r="AC10" s="101" t="n">
        <v>-1</v>
      </c>
    </row>
    <row r="11" customFormat="false" ht="18.75" hidden="false" customHeight="true" outlineLevel="0" collapsed="false">
      <c r="A11" s="55"/>
      <c r="B11" s="69"/>
      <c r="C11" s="100" t="n">
        <v>26.6</v>
      </c>
      <c r="D11" s="100" t="n">
        <v>23.6</v>
      </c>
      <c r="E11" s="101" t="n">
        <v>0</v>
      </c>
      <c r="F11" s="91" t="n">
        <v>1.6</v>
      </c>
      <c r="G11" s="101" t="n">
        <v>22</v>
      </c>
      <c r="H11" s="102" t="n">
        <v>0</v>
      </c>
      <c r="I11" s="102" t="n">
        <v>22</v>
      </c>
      <c r="J11" s="91" t="n">
        <v>1</v>
      </c>
      <c r="K11" s="100" t="n">
        <v>2</v>
      </c>
      <c r="L11" s="100" t="n">
        <v>21</v>
      </c>
      <c r="M11" s="100" t="n">
        <v>19.5</v>
      </c>
      <c r="N11" s="57" t="n">
        <v>0</v>
      </c>
      <c r="O11" s="45" t="n">
        <v>0.5</v>
      </c>
      <c r="P11" s="68" t="n">
        <v>19</v>
      </c>
      <c r="Q11" s="57" t="n">
        <v>0</v>
      </c>
      <c r="R11" s="45" t="n">
        <v>19</v>
      </c>
      <c r="S11" s="103" t="n">
        <v>0.5</v>
      </c>
      <c r="T11" s="103" t="n">
        <v>1</v>
      </c>
      <c r="U11" s="91" t="n">
        <v>-5.6</v>
      </c>
      <c r="V11" s="100" t="n">
        <v>-4.1</v>
      </c>
      <c r="W11" s="100" t="n">
        <v>0</v>
      </c>
      <c r="X11" s="100" t="n">
        <v>-1.1</v>
      </c>
      <c r="Y11" s="100" t="n">
        <v>-3</v>
      </c>
      <c r="Z11" s="100" t="n">
        <v>0</v>
      </c>
      <c r="AA11" s="100" t="n">
        <v>-3</v>
      </c>
      <c r="AB11" s="100" t="n">
        <v>-0.5</v>
      </c>
      <c r="AC11" s="101" t="n">
        <v>-1</v>
      </c>
    </row>
    <row r="12" customFormat="false" ht="18.75" hidden="false" customHeight="true" outlineLevel="0" collapsed="false">
      <c r="A12" s="55" t="s">
        <v>152</v>
      </c>
      <c r="B12" s="70" t="s">
        <v>153</v>
      </c>
      <c r="C12" s="100" t="n">
        <v>26.6</v>
      </c>
      <c r="D12" s="100" t="n">
        <v>23.6</v>
      </c>
      <c r="E12" s="101" t="n">
        <v>0</v>
      </c>
      <c r="F12" s="91" t="n">
        <v>1.6</v>
      </c>
      <c r="G12" s="101" t="n">
        <v>22</v>
      </c>
      <c r="H12" s="102" t="n">
        <v>0</v>
      </c>
      <c r="I12" s="102" t="n">
        <v>22</v>
      </c>
      <c r="J12" s="91" t="n">
        <v>1</v>
      </c>
      <c r="K12" s="100" t="n">
        <v>2</v>
      </c>
      <c r="L12" s="100" t="n">
        <v>21</v>
      </c>
      <c r="M12" s="100" t="n">
        <v>19.5</v>
      </c>
      <c r="N12" s="57" t="n">
        <v>0</v>
      </c>
      <c r="O12" s="45" t="n">
        <v>0.5</v>
      </c>
      <c r="P12" s="68" t="n">
        <v>19</v>
      </c>
      <c r="Q12" s="57" t="n">
        <v>0</v>
      </c>
      <c r="R12" s="45" t="n">
        <v>19</v>
      </c>
      <c r="S12" s="103" t="n">
        <v>0.5</v>
      </c>
      <c r="T12" s="103" t="n">
        <v>1</v>
      </c>
      <c r="U12" s="91" t="n">
        <v>-5.6</v>
      </c>
      <c r="V12" s="100" t="n">
        <v>-4.1</v>
      </c>
      <c r="W12" s="100" t="n">
        <v>0</v>
      </c>
      <c r="X12" s="100" t="n">
        <v>-1.1</v>
      </c>
      <c r="Y12" s="100" t="n">
        <v>-3</v>
      </c>
      <c r="Z12" s="100" t="n">
        <v>0</v>
      </c>
      <c r="AA12" s="100" t="n">
        <v>-3</v>
      </c>
      <c r="AB12" s="100" t="n">
        <v>-0.5</v>
      </c>
      <c r="AC12" s="101" t="n">
        <v>-1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39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9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400</v>
      </c>
      <c r="B4" s="110"/>
      <c r="C4" s="110"/>
      <c r="D4" s="111" t="s">
        <v>401</v>
      </c>
      <c r="E4" s="111"/>
    </row>
    <row r="5" customFormat="false" ht="25.5" hidden="false" customHeight="true" outlineLevel="0" collapsed="false">
      <c r="A5" s="111" t="s">
        <v>402</v>
      </c>
      <c r="B5" s="111"/>
      <c r="C5" s="111"/>
      <c r="D5" s="112" t="s">
        <v>403</v>
      </c>
      <c r="E5" s="112"/>
    </row>
    <row r="6" customFormat="false" ht="25.5" hidden="false" customHeight="true" outlineLevel="0" collapsed="false">
      <c r="A6" s="111" t="s">
        <v>404</v>
      </c>
      <c r="B6" s="111"/>
      <c r="C6" s="111"/>
      <c r="D6" s="113" t="s">
        <v>405</v>
      </c>
      <c r="E6" s="113" t="n">
        <v>265.8</v>
      </c>
    </row>
    <row r="7" customFormat="false" ht="25.5" hidden="false" customHeight="true" outlineLevel="0" collapsed="false">
      <c r="A7" s="111"/>
      <c r="B7" s="111"/>
      <c r="C7" s="111"/>
      <c r="D7" s="113" t="s">
        <v>406</v>
      </c>
      <c r="E7" s="113" t="n">
        <v>265.8</v>
      </c>
    </row>
    <row r="8" customFormat="false" ht="25.5" hidden="false" customHeight="true" outlineLevel="0" collapsed="false">
      <c r="A8" s="111"/>
      <c r="B8" s="111"/>
      <c r="C8" s="111"/>
      <c r="D8" s="113" t="s">
        <v>407</v>
      </c>
      <c r="E8" s="113"/>
    </row>
    <row r="9" customFormat="false" ht="25.5" hidden="false" customHeight="true" outlineLevel="0" collapsed="false">
      <c r="A9" s="111" t="s">
        <v>408</v>
      </c>
      <c r="B9" s="111" t="s">
        <v>409</v>
      </c>
      <c r="C9" s="111"/>
      <c r="D9" s="111"/>
      <c r="E9" s="111"/>
    </row>
    <row r="10" customFormat="false" ht="69" hidden="false" customHeight="true" outlineLevel="0" collapsed="false">
      <c r="A10" s="111"/>
      <c r="B10" s="114" t="s">
        <v>410</v>
      </c>
      <c r="C10" s="114"/>
      <c r="D10" s="114"/>
      <c r="E10" s="114"/>
    </row>
    <row r="11" customFormat="false" ht="25.5" hidden="false" customHeight="true" outlineLevel="0" collapsed="false">
      <c r="A11" s="111" t="s">
        <v>411</v>
      </c>
      <c r="B11" s="96" t="s">
        <v>412</v>
      </c>
      <c r="C11" s="111" t="s">
        <v>413</v>
      </c>
      <c r="D11" s="111" t="s">
        <v>414</v>
      </c>
      <c r="E11" s="111" t="s">
        <v>415</v>
      </c>
    </row>
    <row r="12" customFormat="false" ht="25.5" hidden="false" customHeight="true" outlineLevel="0" collapsed="false">
      <c r="A12" s="111"/>
      <c r="B12" s="111" t="s">
        <v>416</v>
      </c>
      <c r="C12" s="111" t="s">
        <v>417</v>
      </c>
      <c r="D12" s="113" t="s">
        <v>418</v>
      </c>
      <c r="E12" s="115" t="s">
        <v>419</v>
      </c>
    </row>
    <row r="13" customFormat="false" ht="25.5" hidden="false" customHeight="true" outlineLevel="0" collapsed="false">
      <c r="A13" s="111"/>
      <c r="B13" s="111"/>
      <c r="C13" s="111"/>
      <c r="D13" s="113" t="s">
        <v>420</v>
      </c>
      <c r="E13" s="113" t="s">
        <v>421</v>
      </c>
    </row>
    <row r="14" customFormat="false" ht="25.5" hidden="false" customHeight="true" outlineLevel="0" collapsed="false">
      <c r="A14" s="111"/>
      <c r="B14" s="111"/>
      <c r="C14" s="111"/>
      <c r="D14" s="115" t="s">
        <v>422</v>
      </c>
      <c r="E14" s="113"/>
    </row>
    <row r="15" customFormat="false" ht="25.5" hidden="false" customHeight="true" outlineLevel="0" collapsed="false">
      <c r="A15" s="111"/>
      <c r="B15" s="111"/>
      <c r="C15" s="111" t="s">
        <v>423</v>
      </c>
      <c r="D15" s="113" t="s">
        <v>424</v>
      </c>
      <c r="E15" s="113" t="s">
        <v>425</v>
      </c>
    </row>
    <row r="16" customFormat="false" ht="25.5" hidden="false" customHeight="true" outlineLevel="0" collapsed="false">
      <c r="A16" s="111"/>
      <c r="B16" s="111"/>
      <c r="C16" s="111"/>
      <c r="D16" s="113" t="s">
        <v>426</v>
      </c>
      <c r="E16" s="115" t="s">
        <v>427</v>
      </c>
    </row>
    <row r="17" customFormat="false" ht="25.5" hidden="false" customHeight="true" outlineLevel="0" collapsed="false">
      <c r="A17" s="111"/>
      <c r="B17" s="111"/>
      <c r="C17" s="111"/>
      <c r="D17" s="115" t="s">
        <v>422</v>
      </c>
      <c r="E17" s="113"/>
    </row>
    <row r="18" customFormat="false" ht="25.5" hidden="false" customHeight="true" outlineLevel="0" collapsed="false">
      <c r="A18" s="111"/>
      <c r="B18" s="111"/>
      <c r="C18" s="111" t="s">
        <v>428</v>
      </c>
      <c r="D18" s="113" t="s">
        <v>429</v>
      </c>
      <c r="E18" s="113" t="s">
        <v>430</v>
      </c>
    </row>
    <row r="19" customFormat="false" ht="25.5" hidden="false" customHeight="true" outlineLevel="0" collapsed="false">
      <c r="A19" s="111"/>
      <c r="B19" s="111"/>
      <c r="C19" s="111"/>
      <c r="D19" s="113" t="s">
        <v>431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422</v>
      </c>
      <c r="E20" s="113"/>
    </row>
    <row r="21" customFormat="false" ht="25.5" hidden="false" customHeight="true" outlineLevel="0" collapsed="false">
      <c r="A21" s="111"/>
      <c r="B21" s="111"/>
      <c r="C21" s="111" t="s">
        <v>432</v>
      </c>
      <c r="D21" s="113" t="s">
        <v>433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431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422</v>
      </c>
      <c r="E23" s="113"/>
    </row>
    <row r="24" customFormat="false" ht="25.5" hidden="false" customHeight="true" outlineLevel="0" collapsed="false">
      <c r="A24" s="111"/>
      <c r="B24" s="111"/>
      <c r="C24" s="116" t="s">
        <v>434</v>
      </c>
      <c r="D24" s="113"/>
      <c r="E24" s="111"/>
    </row>
    <row r="25" customFormat="false" ht="25.5" hidden="false" customHeight="true" outlineLevel="0" collapsed="false">
      <c r="A25" s="111"/>
      <c r="B25" s="111" t="s">
        <v>435</v>
      </c>
      <c r="C25" s="111" t="s">
        <v>436</v>
      </c>
      <c r="D25" s="113" t="s">
        <v>437</v>
      </c>
      <c r="E25" s="113" t="s">
        <v>425</v>
      </c>
    </row>
    <row r="26" customFormat="false" ht="25.5" hidden="false" customHeight="true" outlineLevel="0" collapsed="false">
      <c r="A26" s="111"/>
      <c r="B26" s="111"/>
      <c r="C26" s="111"/>
      <c r="D26" s="113" t="s">
        <v>431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422</v>
      </c>
      <c r="E27" s="113"/>
    </row>
    <row r="28" customFormat="false" ht="25.5" hidden="false" customHeight="true" outlineLevel="0" collapsed="false">
      <c r="A28" s="111"/>
      <c r="B28" s="111"/>
      <c r="C28" s="111" t="s">
        <v>438</v>
      </c>
      <c r="D28" s="113" t="s">
        <v>439</v>
      </c>
      <c r="E28" s="113" t="s">
        <v>425</v>
      </c>
    </row>
    <row r="29" customFormat="false" ht="25.5" hidden="false" customHeight="true" outlineLevel="0" collapsed="false">
      <c r="A29" s="111"/>
      <c r="B29" s="111"/>
      <c r="C29" s="111"/>
      <c r="D29" s="113" t="s">
        <v>431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422</v>
      </c>
      <c r="E30" s="113"/>
    </row>
    <row r="31" customFormat="false" ht="25.5" hidden="false" customHeight="true" outlineLevel="0" collapsed="false">
      <c r="A31" s="111"/>
      <c r="B31" s="111"/>
      <c r="C31" s="111" t="s">
        <v>440</v>
      </c>
      <c r="D31" s="113" t="s">
        <v>433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431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422</v>
      </c>
      <c r="E33" s="113"/>
    </row>
    <row r="34" customFormat="false" ht="25.5" hidden="false" customHeight="true" outlineLevel="0" collapsed="false">
      <c r="A34" s="111"/>
      <c r="B34" s="111"/>
      <c r="C34" s="111" t="s">
        <v>441</v>
      </c>
      <c r="D34" s="113" t="s">
        <v>442</v>
      </c>
      <c r="E34" s="113" t="s">
        <v>443</v>
      </c>
    </row>
    <row r="35" customFormat="false" ht="25.5" hidden="false" customHeight="true" outlineLevel="0" collapsed="false">
      <c r="A35" s="111"/>
      <c r="B35" s="111"/>
      <c r="C35" s="111"/>
      <c r="D35" s="113" t="s">
        <v>431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422</v>
      </c>
      <c r="E36" s="113"/>
    </row>
    <row r="37" customFormat="false" ht="25.5" hidden="false" customHeight="true" outlineLevel="0" collapsed="false">
      <c r="A37" s="111"/>
      <c r="B37" s="111"/>
      <c r="C37" s="116" t="s">
        <v>434</v>
      </c>
      <c r="D37" s="113"/>
      <c r="E37" s="113"/>
    </row>
    <row r="38" customFormat="false" ht="25.5" hidden="false" customHeight="true" outlineLevel="0" collapsed="false">
      <c r="A38" s="111"/>
      <c r="B38" s="111" t="s">
        <v>444</v>
      </c>
      <c r="C38" s="111" t="s">
        <v>445</v>
      </c>
      <c r="D38" s="113" t="s">
        <v>446</v>
      </c>
      <c r="E38" s="111" t="s">
        <v>425</v>
      </c>
    </row>
    <row r="39" customFormat="false" ht="25.5" hidden="false" customHeight="true" outlineLevel="0" collapsed="false">
      <c r="A39" s="111"/>
      <c r="B39" s="111"/>
      <c r="C39" s="111"/>
      <c r="D39" s="113" t="s">
        <v>431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422</v>
      </c>
      <c r="E40" s="111"/>
    </row>
    <row r="41" customFormat="false" ht="25.5" hidden="false" customHeight="true" outlineLevel="0" collapsed="false">
      <c r="A41" s="111"/>
      <c r="B41" s="111"/>
      <c r="C41" s="116" t="s">
        <v>434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1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47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8</v>
      </c>
      <c r="B5" s="111"/>
      <c r="C5" s="111"/>
      <c r="D5" s="111" t="s">
        <v>449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50</v>
      </c>
      <c r="B6" s="111" t="s">
        <v>451</v>
      </c>
      <c r="C6" s="111"/>
      <c r="D6" s="111" t="s">
        <v>452</v>
      </c>
      <c r="E6" s="111"/>
      <c r="F6" s="111" t="s">
        <v>453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4</v>
      </c>
      <c r="G7" s="111" t="s">
        <v>455</v>
      </c>
      <c r="H7" s="111" t="s">
        <v>456</v>
      </c>
    </row>
    <row r="8" customFormat="false" ht="22.5" hidden="false" customHeight="true" outlineLevel="0" collapsed="false">
      <c r="A8" s="111"/>
      <c r="B8" s="111" t="s">
        <v>457</v>
      </c>
      <c r="C8" s="111"/>
      <c r="D8" s="111" t="s">
        <v>458</v>
      </c>
      <c r="E8" s="111"/>
      <c r="F8" s="91" t="n">
        <v>1063.61</v>
      </c>
      <c r="G8" s="101" t="n">
        <v>1063.61</v>
      </c>
      <c r="H8" s="113"/>
    </row>
    <row r="9" customFormat="false" ht="22.5" hidden="false" customHeight="true" outlineLevel="0" collapsed="false">
      <c r="A9" s="111"/>
      <c r="B9" s="111" t="s">
        <v>459</v>
      </c>
      <c r="C9" s="111"/>
      <c r="D9" s="111" t="s">
        <v>206</v>
      </c>
      <c r="E9" s="111"/>
      <c r="F9" s="100" t="n">
        <v>57.72</v>
      </c>
      <c r="G9" s="101" t="n">
        <v>57.72</v>
      </c>
      <c r="H9" s="113"/>
    </row>
    <row r="10" customFormat="false" ht="22.5" hidden="false" customHeight="true" outlineLevel="0" collapsed="false">
      <c r="A10" s="111"/>
      <c r="B10" s="111" t="s">
        <v>460</v>
      </c>
      <c r="C10" s="111"/>
      <c r="D10" s="111" t="s">
        <v>401</v>
      </c>
      <c r="E10" s="111"/>
      <c r="F10" s="119" t="n">
        <v>265.8</v>
      </c>
      <c r="G10" s="113" t="n">
        <v>265.8</v>
      </c>
      <c r="H10" s="113"/>
    </row>
    <row r="11" customFormat="false" ht="22.5" hidden="false" customHeight="true" outlineLevel="0" collapsed="false">
      <c r="A11" s="111"/>
      <c r="B11" s="116" t="s">
        <v>434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61</v>
      </c>
      <c r="C12" s="111"/>
      <c r="D12" s="111"/>
      <c r="E12" s="111"/>
      <c r="F12" s="113" t="n">
        <v>1387.13</v>
      </c>
      <c r="G12" s="113" t="n">
        <v>1387.13</v>
      </c>
      <c r="H12" s="113"/>
    </row>
    <row r="13" customFormat="false" ht="54.75" hidden="false" customHeight="true" outlineLevel="0" collapsed="false">
      <c r="A13" s="111" t="s">
        <v>462</v>
      </c>
      <c r="B13" s="114" t="s">
        <v>463</v>
      </c>
      <c r="C13" s="114"/>
      <c r="D13" s="114"/>
      <c r="E13" s="114"/>
      <c r="F13" s="114"/>
      <c r="G13" s="114"/>
      <c r="H13" s="114"/>
    </row>
    <row r="14" customFormat="false" ht="25" hidden="false" customHeight="true" outlineLevel="0" collapsed="false">
      <c r="A14" s="111" t="s">
        <v>464</v>
      </c>
      <c r="B14" s="111" t="s">
        <v>465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30" hidden="false" customHeight="true" outlineLevel="0" collapsed="false">
      <c r="A15" s="111"/>
      <c r="B15" s="111" t="s">
        <v>466</v>
      </c>
      <c r="C15" s="111" t="s">
        <v>417</v>
      </c>
      <c r="D15" s="111"/>
      <c r="E15" s="120" t="s">
        <v>467</v>
      </c>
      <c r="F15" s="120"/>
      <c r="G15" s="114" t="s">
        <v>419</v>
      </c>
      <c r="H15" s="114"/>
    </row>
    <row r="16" customFormat="false" ht="33" hidden="false" customHeight="true" outlineLevel="0" collapsed="false">
      <c r="A16" s="111"/>
      <c r="B16" s="111"/>
      <c r="C16" s="111"/>
      <c r="D16" s="111"/>
      <c r="E16" s="120" t="s">
        <v>468</v>
      </c>
      <c r="F16" s="120"/>
      <c r="G16" s="114" t="s">
        <v>469</v>
      </c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22</v>
      </c>
      <c r="F17" s="114"/>
      <c r="G17" s="120"/>
      <c r="H17" s="120"/>
    </row>
    <row r="18" customFormat="false" ht="22.5" hidden="false" customHeight="true" outlineLevel="0" collapsed="false">
      <c r="A18" s="111"/>
      <c r="B18" s="111"/>
      <c r="C18" s="111" t="s">
        <v>423</v>
      </c>
      <c r="D18" s="111"/>
      <c r="E18" s="120" t="s">
        <v>470</v>
      </c>
      <c r="F18" s="120"/>
      <c r="G18" s="114" t="s">
        <v>471</v>
      </c>
      <c r="H18" s="114"/>
    </row>
    <row r="19" customFormat="false" ht="22.5" hidden="false" customHeight="true" outlineLevel="0" collapsed="false">
      <c r="A19" s="111"/>
      <c r="B19" s="111"/>
      <c r="C19" s="111"/>
      <c r="D19" s="111"/>
      <c r="E19" s="120" t="s">
        <v>472</v>
      </c>
      <c r="F19" s="120"/>
      <c r="G19" s="114" t="s">
        <v>471</v>
      </c>
      <c r="H19" s="114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22</v>
      </c>
      <c r="F20" s="121"/>
      <c r="G20" s="120"/>
      <c r="H20" s="120"/>
    </row>
    <row r="21" customFormat="false" ht="22.5" hidden="false" customHeight="true" outlineLevel="0" collapsed="false">
      <c r="A21" s="111"/>
      <c r="B21" s="111"/>
      <c r="C21" s="111" t="s">
        <v>428</v>
      </c>
      <c r="D21" s="111"/>
      <c r="E21" s="122" t="s">
        <v>473</v>
      </c>
      <c r="F21" s="122"/>
      <c r="G21" s="114" t="s">
        <v>471</v>
      </c>
      <c r="H21" s="114"/>
    </row>
    <row r="22" customFormat="false" ht="22.5" hidden="false" customHeight="true" outlineLevel="0" collapsed="false">
      <c r="A22" s="111"/>
      <c r="B22" s="111"/>
      <c r="C22" s="111"/>
      <c r="D22" s="111"/>
      <c r="E22" s="120" t="s">
        <v>431</v>
      </c>
      <c r="F22" s="120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22</v>
      </c>
      <c r="F23" s="114"/>
      <c r="G23" s="120"/>
      <c r="H23" s="120"/>
    </row>
    <row r="24" customFormat="false" ht="36" hidden="false" customHeight="true" outlineLevel="0" collapsed="false">
      <c r="A24" s="111"/>
      <c r="B24" s="111"/>
      <c r="C24" s="111" t="s">
        <v>432</v>
      </c>
      <c r="D24" s="111"/>
      <c r="E24" s="120" t="s">
        <v>474</v>
      </c>
      <c r="F24" s="120"/>
      <c r="G24" s="120"/>
      <c r="H24" s="120"/>
    </row>
    <row r="25" customFormat="false" ht="33" hidden="false" customHeight="true" outlineLevel="0" collapsed="false">
      <c r="A25" s="111"/>
      <c r="B25" s="111"/>
      <c r="C25" s="111"/>
      <c r="D25" s="111"/>
      <c r="E25" s="120" t="s">
        <v>475</v>
      </c>
      <c r="F25" s="120"/>
      <c r="G25" s="120" t="s">
        <v>476</v>
      </c>
      <c r="H25" s="120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22</v>
      </c>
      <c r="F26" s="114"/>
      <c r="G26" s="120"/>
      <c r="H26" s="120"/>
    </row>
    <row r="27" customFormat="false" ht="22.5" hidden="false" customHeight="true" outlineLevel="0" collapsed="false">
      <c r="A27" s="111"/>
      <c r="B27" s="111"/>
      <c r="C27" s="116" t="s">
        <v>434</v>
      </c>
      <c r="D27" s="116"/>
      <c r="E27" s="120"/>
      <c r="F27" s="120"/>
      <c r="G27" s="120"/>
      <c r="H27" s="120"/>
    </row>
    <row r="28" customFormat="false" ht="22.5" hidden="false" customHeight="true" outlineLevel="0" collapsed="false">
      <c r="A28" s="111"/>
      <c r="B28" s="111" t="s">
        <v>477</v>
      </c>
      <c r="C28" s="111" t="s">
        <v>436</v>
      </c>
      <c r="D28" s="111"/>
      <c r="E28" s="120" t="s">
        <v>433</v>
      </c>
      <c r="F28" s="120"/>
      <c r="G28" s="120"/>
      <c r="H28" s="120"/>
    </row>
    <row r="29" customFormat="false" ht="22.5" hidden="false" customHeight="true" outlineLevel="0" collapsed="false">
      <c r="A29" s="111"/>
      <c r="B29" s="111"/>
      <c r="C29" s="111"/>
      <c r="D29" s="111"/>
      <c r="E29" s="120" t="s">
        <v>431</v>
      </c>
      <c r="F29" s="120"/>
      <c r="G29" s="120"/>
      <c r="H29" s="120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22</v>
      </c>
      <c r="F30" s="114"/>
      <c r="G30" s="120"/>
      <c r="H30" s="120"/>
    </row>
    <row r="31" customFormat="false" ht="22.5" hidden="false" customHeight="true" outlineLevel="0" collapsed="false">
      <c r="A31" s="111"/>
      <c r="B31" s="111"/>
      <c r="C31" s="111" t="s">
        <v>438</v>
      </c>
      <c r="D31" s="111"/>
      <c r="E31" s="120" t="s">
        <v>478</v>
      </c>
      <c r="F31" s="120"/>
      <c r="G31" s="120" t="s">
        <v>425</v>
      </c>
      <c r="H31" s="120"/>
    </row>
    <row r="32" customFormat="false" ht="22.5" hidden="false" customHeight="true" outlineLevel="0" collapsed="false">
      <c r="A32" s="111"/>
      <c r="B32" s="111"/>
      <c r="C32" s="111"/>
      <c r="D32" s="111"/>
      <c r="E32" s="120" t="s">
        <v>479</v>
      </c>
      <c r="F32" s="120"/>
      <c r="G32" s="120" t="s">
        <v>425</v>
      </c>
      <c r="H32" s="120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22</v>
      </c>
      <c r="F33" s="114"/>
      <c r="G33" s="120"/>
      <c r="H33" s="120"/>
    </row>
    <row r="34" customFormat="false" ht="22.5" hidden="false" customHeight="true" outlineLevel="0" collapsed="false">
      <c r="A34" s="111"/>
      <c r="B34" s="111"/>
      <c r="C34" s="111" t="s">
        <v>440</v>
      </c>
      <c r="D34" s="111"/>
      <c r="E34" s="120" t="s">
        <v>433</v>
      </c>
      <c r="F34" s="120"/>
      <c r="G34" s="120"/>
      <c r="H34" s="120"/>
    </row>
    <row r="35" customFormat="false" ht="22.5" hidden="false" customHeight="true" outlineLevel="0" collapsed="false">
      <c r="A35" s="111"/>
      <c r="B35" s="111"/>
      <c r="C35" s="111"/>
      <c r="D35" s="111"/>
      <c r="E35" s="120" t="s">
        <v>431</v>
      </c>
      <c r="F35" s="120"/>
      <c r="G35" s="120"/>
      <c r="H35" s="120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22</v>
      </c>
      <c r="F36" s="114"/>
      <c r="G36" s="120"/>
      <c r="H36" s="120"/>
    </row>
    <row r="37" customFormat="false" ht="22.5" hidden="false" customHeight="true" outlineLevel="0" collapsed="false">
      <c r="A37" s="111"/>
      <c r="B37" s="111"/>
      <c r="C37" s="111" t="s">
        <v>441</v>
      </c>
      <c r="D37" s="111"/>
      <c r="E37" s="120" t="s">
        <v>480</v>
      </c>
      <c r="F37" s="120"/>
      <c r="G37" s="120" t="s">
        <v>481</v>
      </c>
      <c r="H37" s="120"/>
    </row>
    <row r="38" customFormat="false" ht="22.5" hidden="false" customHeight="true" outlineLevel="0" collapsed="false">
      <c r="A38" s="111"/>
      <c r="B38" s="111"/>
      <c r="C38" s="111"/>
      <c r="D38" s="111"/>
      <c r="E38" s="120" t="s">
        <v>431</v>
      </c>
      <c r="F38" s="120"/>
      <c r="G38" s="120"/>
      <c r="H38" s="120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22</v>
      </c>
      <c r="F39" s="114"/>
      <c r="G39" s="120"/>
      <c r="H39" s="120"/>
    </row>
    <row r="40" customFormat="false" ht="22.5" hidden="false" customHeight="true" outlineLevel="0" collapsed="false">
      <c r="A40" s="111"/>
      <c r="B40" s="111"/>
      <c r="C40" s="116" t="s">
        <v>434</v>
      </c>
      <c r="D40" s="116"/>
      <c r="E40" s="120"/>
      <c r="F40" s="120"/>
      <c r="G40" s="120"/>
      <c r="H40" s="120"/>
    </row>
    <row r="41" customFormat="false" ht="22.5" hidden="false" customHeight="true" outlineLevel="0" collapsed="false">
      <c r="A41" s="111"/>
      <c r="B41" s="111" t="s">
        <v>482</v>
      </c>
      <c r="C41" s="111" t="s">
        <v>445</v>
      </c>
      <c r="D41" s="111"/>
      <c r="E41" s="120" t="s">
        <v>483</v>
      </c>
      <c r="F41" s="120"/>
      <c r="G41" s="120" t="s">
        <v>425</v>
      </c>
      <c r="H41" s="120"/>
    </row>
    <row r="42" customFormat="false" ht="22.5" hidden="false" customHeight="true" outlineLevel="0" collapsed="false">
      <c r="A42" s="111"/>
      <c r="B42" s="111"/>
      <c r="C42" s="111"/>
      <c r="D42" s="111"/>
      <c r="E42" s="120" t="s">
        <v>431</v>
      </c>
      <c r="F42" s="120"/>
      <c r="G42" s="120"/>
      <c r="H42" s="120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22</v>
      </c>
      <c r="F43" s="114"/>
      <c r="G43" s="120"/>
      <c r="H43" s="120"/>
    </row>
    <row r="44" customFormat="false" ht="22.5" hidden="false" customHeight="true" outlineLevel="0" collapsed="false">
      <c r="A44" s="111"/>
      <c r="B44" s="111"/>
      <c r="C44" s="116" t="s">
        <v>434</v>
      </c>
      <c r="D44" s="116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3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84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48</v>
      </c>
      <c r="B5" s="111"/>
      <c r="C5" s="111"/>
      <c r="D5" s="111" t="s">
        <v>449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50</v>
      </c>
      <c r="B6" s="111" t="s">
        <v>451</v>
      </c>
      <c r="C6" s="111"/>
      <c r="D6" s="111" t="s">
        <v>452</v>
      </c>
      <c r="E6" s="111"/>
      <c r="F6" s="111" t="s">
        <v>453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54</v>
      </c>
      <c r="G7" s="111" t="s">
        <v>455</v>
      </c>
      <c r="H7" s="111" t="s">
        <v>456</v>
      </c>
    </row>
    <row r="8" customFormat="false" ht="22.5" hidden="false" customHeight="true" outlineLevel="0" collapsed="false">
      <c r="A8" s="111"/>
      <c r="B8" s="111" t="s">
        <v>457</v>
      </c>
      <c r="C8" s="111"/>
      <c r="D8" s="111" t="s">
        <v>485</v>
      </c>
      <c r="E8" s="111"/>
      <c r="F8" s="113" t="n">
        <v>176</v>
      </c>
      <c r="G8" s="113" t="n">
        <v>176</v>
      </c>
      <c r="H8" s="113"/>
    </row>
    <row r="9" customFormat="false" ht="22.5" hidden="false" customHeight="true" outlineLevel="0" collapsed="false">
      <c r="A9" s="111"/>
      <c r="B9" s="111" t="s">
        <v>459</v>
      </c>
      <c r="C9" s="111"/>
      <c r="D9" s="111" t="s">
        <v>486</v>
      </c>
      <c r="E9" s="111"/>
      <c r="F9" s="113" t="n">
        <v>89.8</v>
      </c>
      <c r="G9" s="113" t="n">
        <v>89.8</v>
      </c>
      <c r="H9" s="113"/>
    </row>
    <row r="10" customFormat="false" ht="22.5" hidden="false" customHeight="true" outlineLevel="0" collapsed="false">
      <c r="A10" s="111"/>
      <c r="B10" s="111" t="s">
        <v>460</v>
      </c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6" t="s">
        <v>434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61</v>
      </c>
      <c r="C12" s="111"/>
      <c r="D12" s="111"/>
      <c r="E12" s="111"/>
      <c r="F12" s="113" t="n">
        <v>265.8</v>
      </c>
      <c r="G12" s="113" t="n">
        <v>265.8</v>
      </c>
      <c r="H12" s="113"/>
    </row>
    <row r="13" customFormat="false" ht="94" hidden="false" customHeight="true" outlineLevel="0" collapsed="false">
      <c r="A13" s="111" t="s">
        <v>462</v>
      </c>
      <c r="B13" s="114" t="s">
        <v>487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64</v>
      </c>
      <c r="B14" s="111" t="s">
        <v>465</v>
      </c>
      <c r="C14" s="111" t="s">
        <v>413</v>
      </c>
      <c r="D14" s="111"/>
      <c r="E14" s="111" t="s">
        <v>414</v>
      </c>
      <c r="F14" s="111"/>
      <c r="G14" s="111" t="s">
        <v>415</v>
      </c>
      <c r="H14" s="111"/>
    </row>
    <row r="15" customFormat="false" ht="22.5" hidden="false" customHeight="true" outlineLevel="0" collapsed="false">
      <c r="A15" s="111"/>
      <c r="B15" s="111" t="s">
        <v>466</v>
      </c>
      <c r="C15" s="111" t="s">
        <v>417</v>
      </c>
      <c r="D15" s="111"/>
      <c r="E15" s="120" t="s">
        <v>488</v>
      </c>
      <c r="F15" s="120"/>
      <c r="G15" s="114" t="s">
        <v>489</v>
      </c>
      <c r="H15" s="114"/>
    </row>
    <row r="16" customFormat="false" ht="22.5" hidden="false" customHeight="true" outlineLevel="0" collapsed="false">
      <c r="A16" s="111"/>
      <c r="B16" s="111"/>
      <c r="C16" s="111"/>
      <c r="D16" s="111"/>
      <c r="E16" s="120" t="s">
        <v>490</v>
      </c>
      <c r="F16" s="120"/>
      <c r="G16" s="114" t="s">
        <v>491</v>
      </c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422</v>
      </c>
      <c r="F17" s="114"/>
      <c r="G17" s="120"/>
      <c r="H17" s="120"/>
    </row>
    <row r="18" customFormat="false" ht="35" hidden="false" customHeight="true" outlineLevel="0" collapsed="false">
      <c r="A18" s="111"/>
      <c r="B18" s="111"/>
      <c r="C18" s="111" t="s">
        <v>423</v>
      </c>
      <c r="D18" s="111"/>
      <c r="E18" s="120" t="s">
        <v>492</v>
      </c>
      <c r="F18" s="120"/>
      <c r="G18" s="120" t="s">
        <v>425</v>
      </c>
      <c r="H18" s="120"/>
    </row>
    <row r="19" customFormat="false" ht="57" hidden="false" customHeight="true" outlineLevel="0" collapsed="false">
      <c r="A19" s="111"/>
      <c r="B19" s="111"/>
      <c r="C19" s="111"/>
      <c r="D19" s="111"/>
      <c r="E19" s="120" t="s">
        <v>493</v>
      </c>
      <c r="F19" s="120"/>
      <c r="G19" s="124" t="s">
        <v>494</v>
      </c>
      <c r="H19" s="124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22</v>
      </c>
      <c r="F20" s="121"/>
      <c r="G20" s="120"/>
      <c r="H20" s="120"/>
    </row>
    <row r="21" customFormat="false" ht="22.5" hidden="false" customHeight="true" outlineLevel="0" collapsed="false">
      <c r="A21" s="111"/>
      <c r="B21" s="111"/>
      <c r="C21" s="111" t="s">
        <v>428</v>
      </c>
      <c r="D21" s="111"/>
      <c r="E21" s="122" t="s">
        <v>433</v>
      </c>
      <c r="F21" s="122"/>
      <c r="G21" s="120"/>
      <c r="H21" s="120"/>
    </row>
    <row r="22" customFormat="false" ht="22.5" hidden="false" customHeight="true" outlineLevel="0" collapsed="false">
      <c r="A22" s="111"/>
      <c r="B22" s="111"/>
      <c r="C22" s="111"/>
      <c r="D22" s="111"/>
      <c r="E22" s="120" t="s">
        <v>431</v>
      </c>
      <c r="F22" s="120"/>
      <c r="G22" s="123"/>
      <c r="H22" s="123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422</v>
      </c>
      <c r="F23" s="114"/>
      <c r="G23" s="120"/>
      <c r="H23" s="120"/>
    </row>
    <row r="24" customFormat="false" ht="22.5" hidden="false" customHeight="true" outlineLevel="0" collapsed="false">
      <c r="A24" s="111"/>
      <c r="B24" s="111"/>
      <c r="C24" s="111" t="s">
        <v>432</v>
      </c>
      <c r="D24" s="111"/>
      <c r="E24" s="120" t="s">
        <v>433</v>
      </c>
      <c r="F24" s="120"/>
      <c r="G24" s="120"/>
      <c r="H24" s="120"/>
    </row>
    <row r="25" customFormat="false" ht="22.5" hidden="false" customHeight="true" outlineLevel="0" collapsed="false">
      <c r="A25" s="111"/>
      <c r="B25" s="111"/>
      <c r="C25" s="111"/>
      <c r="D25" s="111"/>
      <c r="E25" s="120" t="s">
        <v>431</v>
      </c>
      <c r="F25" s="120"/>
      <c r="G25" s="120"/>
      <c r="H25" s="120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422</v>
      </c>
      <c r="F26" s="114"/>
      <c r="G26" s="120"/>
      <c r="H26" s="120"/>
    </row>
    <row r="27" customFormat="false" ht="22.5" hidden="false" customHeight="true" outlineLevel="0" collapsed="false">
      <c r="A27" s="111"/>
      <c r="B27" s="111"/>
      <c r="C27" s="116" t="s">
        <v>434</v>
      </c>
      <c r="D27" s="116"/>
      <c r="E27" s="120"/>
      <c r="F27" s="120"/>
      <c r="G27" s="120"/>
      <c r="H27" s="120"/>
    </row>
    <row r="28" customFormat="false" ht="22.5" hidden="false" customHeight="true" outlineLevel="0" collapsed="false">
      <c r="A28" s="111"/>
      <c r="B28" s="111" t="s">
        <v>477</v>
      </c>
      <c r="C28" s="111" t="s">
        <v>436</v>
      </c>
      <c r="D28" s="111"/>
      <c r="E28" s="120" t="s">
        <v>433</v>
      </c>
      <c r="F28" s="120"/>
      <c r="G28" s="120"/>
      <c r="H28" s="120"/>
    </row>
    <row r="29" customFormat="false" ht="22.5" hidden="false" customHeight="true" outlineLevel="0" collapsed="false">
      <c r="A29" s="111"/>
      <c r="B29" s="111"/>
      <c r="C29" s="111"/>
      <c r="D29" s="111"/>
      <c r="E29" s="120" t="s">
        <v>431</v>
      </c>
      <c r="F29" s="120"/>
      <c r="G29" s="120"/>
      <c r="H29" s="120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422</v>
      </c>
      <c r="F30" s="114"/>
      <c r="G30" s="120"/>
      <c r="H30" s="120"/>
    </row>
    <row r="31" customFormat="false" ht="22.5" hidden="false" customHeight="true" outlineLevel="0" collapsed="false">
      <c r="A31" s="111"/>
      <c r="B31" s="111"/>
      <c r="C31" s="111" t="s">
        <v>438</v>
      </c>
      <c r="D31" s="111"/>
      <c r="E31" s="120" t="s">
        <v>495</v>
      </c>
      <c r="F31" s="120"/>
      <c r="G31" s="120" t="s">
        <v>425</v>
      </c>
      <c r="H31" s="120"/>
    </row>
    <row r="32" customFormat="false" ht="22.5" hidden="false" customHeight="true" outlineLevel="0" collapsed="false">
      <c r="A32" s="111"/>
      <c r="B32" s="111"/>
      <c r="C32" s="111"/>
      <c r="D32" s="111"/>
      <c r="E32" s="120" t="s">
        <v>431</v>
      </c>
      <c r="F32" s="120"/>
      <c r="G32" s="120"/>
      <c r="H32" s="120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422</v>
      </c>
      <c r="F33" s="114"/>
      <c r="G33" s="120"/>
      <c r="H33" s="120"/>
    </row>
    <row r="34" customFormat="false" ht="22.5" hidden="false" customHeight="true" outlineLevel="0" collapsed="false">
      <c r="A34" s="111"/>
      <c r="B34" s="111"/>
      <c r="C34" s="111" t="s">
        <v>440</v>
      </c>
      <c r="D34" s="111"/>
      <c r="E34" s="120" t="s">
        <v>433</v>
      </c>
      <c r="F34" s="120"/>
      <c r="G34" s="120"/>
      <c r="H34" s="120"/>
    </row>
    <row r="35" customFormat="false" ht="22.5" hidden="false" customHeight="true" outlineLevel="0" collapsed="false">
      <c r="A35" s="111"/>
      <c r="B35" s="111"/>
      <c r="C35" s="111"/>
      <c r="D35" s="111"/>
      <c r="E35" s="120" t="s">
        <v>431</v>
      </c>
      <c r="F35" s="120"/>
      <c r="G35" s="120"/>
      <c r="H35" s="120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422</v>
      </c>
      <c r="F36" s="114"/>
      <c r="G36" s="120"/>
      <c r="H36" s="120"/>
    </row>
    <row r="37" customFormat="false" ht="22.5" hidden="false" customHeight="true" outlineLevel="0" collapsed="false">
      <c r="A37" s="111"/>
      <c r="B37" s="111"/>
      <c r="C37" s="111" t="s">
        <v>441</v>
      </c>
      <c r="D37" s="111"/>
      <c r="E37" s="120" t="s">
        <v>433</v>
      </c>
      <c r="F37" s="120"/>
      <c r="G37" s="120"/>
      <c r="H37" s="120"/>
    </row>
    <row r="38" customFormat="false" ht="22.5" hidden="false" customHeight="true" outlineLevel="0" collapsed="false">
      <c r="A38" s="111"/>
      <c r="B38" s="111"/>
      <c r="C38" s="111"/>
      <c r="D38" s="111"/>
      <c r="E38" s="120" t="s">
        <v>431</v>
      </c>
      <c r="F38" s="120"/>
      <c r="G38" s="120"/>
      <c r="H38" s="120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422</v>
      </c>
      <c r="F39" s="114"/>
      <c r="G39" s="120"/>
      <c r="H39" s="120"/>
    </row>
    <row r="40" customFormat="false" ht="22.5" hidden="false" customHeight="true" outlineLevel="0" collapsed="false">
      <c r="A40" s="111"/>
      <c r="B40" s="111"/>
      <c r="C40" s="116" t="s">
        <v>434</v>
      </c>
      <c r="D40" s="116"/>
      <c r="E40" s="120"/>
      <c r="F40" s="120"/>
      <c r="G40" s="120"/>
      <c r="H40" s="120"/>
    </row>
    <row r="41" customFormat="false" ht="32" hidden="false" customHeight="true" outlineLevel="0" collapsed="false">
      <c r="A41" s="111"/>
      <c r="B41" s="111" t="s">
        <v>482</v>
      </c>
      <c r="C41" s="111" t="s">
        <v>445</v>
      </c>
      <c r="D41" s="111"/>
      <c r="E41" s="120" t="s">
        <v>496</v>
      </c>
      <c r="F41" s="120"/>
      <c r="G41" s="120" t="s">
        <v>497</v>
      </c>
      <c r="H41" s="120"/>
    </row>
    <row r="42" customFormat="false" ht="22.5" hidden="false" customHeight="true" outlineLevel="0" collapsed="false">
      <c r="A42" s="111"/>
      <c r="B42" s="111"/>
      <c r="C42" s="111"/>
      <c r="D42" s="111"/>
      <c r="E42" s="120" t="s">
        <v>431</v>
      </c>
      <c r="F42" s="120"/>
      <c r="G42" s="120"/>
      <c r="H42" s="120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422</v>
      </c>
      <c r="F43" s="114"/>
      <c r="G43" s="120"/>
      <c r="H43" s="120"/>
    </row>
    <row r="44" customFormat="false" ht="22.5" hidden="false" customHeight="true" outlineLevel="0" collapsed="false">
      <c r="A44" s="111"/>
      <c r="B44" s="111"/>
      <c r="C44" s="116" t="s">
        <v>434</v>
      </c>
      <c r="D44" s="116"/>
      <c r="E44" s="120"/>
      <c r="F44" s="120"/>
      <c r="G44" s="120"/>
      <c r="H44" s="1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29</v>
      </c>
      <c r="D16" s="14" t="s">
        <v>30</v>
      </c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1387.13</v>
      </c>
      <c r="C7" s="28" t="s">
        <v>56</v>
      </c>
      <c r="D7" s="29" t="n">
        <v>1</v>
      </c>
      <c r="E7" s="30" t="s">
        <v>57</v>
      </c>
      <c r="F7" s="31" t="n">
        <f aca="false">F8+F9+F10</f>
        <v>1121.33</v>
      </c>
      <c r="G7" s="31" t="s">
        <v>58</v>
      </c>
      <c r="H7" s="29" t="n">
        <v>885.68</v>
      </c>
    </row>
    <row r="8" s="21" customFormat="true" ht="15" hidden="false" customHeight="true" outlineLevel="0" collapsed="false">
      <c r="A8" s="26" t="s">
        <v>59</v>
      </c>
      <c r="B8" s="29" t="n">
        <v>1387.13</v>
      </c>
      <c r="C8" s="28" t="s">
        <v>60</v>
      </c>
      <c r="D8" s="29" t="n">
        <v>0</v>
      </c>
      <c r="E8" s="30" t="s">
        <v>61</v>
      </c>
      <c r="F8" s="29" t="n">
        <v>1006.68</v>
      </c>
      <c r="G8" s="31" t="s">
        <v>62</v>
      </c>
      <c r="H8" s="29" t="n">
        <v>364.69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11.89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1183.38</v>
      </c>
      <c r="E10" s="30" t="s">
        <v>69</v>
      </c>
      <c r="F10" s="29" t="n">
        <v>2.76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134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265.8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03.19</v>
      </c>
      <c r="E14" s="30" t="s">
        <v>65</v>
      </c>
      <c r="F14" s="29" t="n">
        <v>265.8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2.76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30.83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68.7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1387.13</v>
      </c>
      <c r="C36" s="36" t="s">
        <v>127</v>
      </c>
      <c r="D36" s="37" t="n">
        <v>1387.13</v>
      </c>
      <c r="E36" s="36" t="s">
        <v>127</v>
      </c>
      <c r="F36" s="37" t="n">
        <v>1387.13</v>
      </c>
      <c r="G36" s="36" t="s">
        <v>127</v>
      </c>
      <c r="H36" s="37" t="n">
        <v>1387.13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1387.13</v>
      </c>
      <c r="C42" s="36" t="s">
        <v>136</v>
      </c>
      <c r="D42" s="37" t="n">
        <v>1387.13</v>
      </c>
      <c r="E42" s="36" t="s">
        <v>136</v>
      </c>
      <c r="F42" s="37" t="n">
        <v>1387.13</v>
      </c>
      <c r="G42" s="36" t="s">
        <v>136</v>
      </c>
      <c r="H42" s="37" t="n">
        <v>1387.13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1387.13</v>
      </c>
      <c r="D9" s="45" t="n">
        <v>1387.13</v>
      </c>
      <c r="E9" s="45" t="n">
        <v>1387.1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1387.13</v>
      </c>
      <c r="D10" s="45" t="n">
        <v>1387.13</v>
      </c>
      <c r="E10" s="45" t="n">
        <v>1387.1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2</v>
      </c>
      <c r="B11" s="44" t="s">
        <v>153</v>
      </c>
      <c r="C11" s="45" t="n">
        <v>1387.13</v>
      </c>
      <c r="D11" s="45" t="n">
        <v>1387.13</v>
      </c>
      <c r="E11" s="45" t="n">
        <v>1387.1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1387.13</v>
      </c>
      <c r="D9" s="45" t="n">
        <v>1387.13</v>
      </c>
      <c r="E9" s="45" t="n">
        <v>1387.13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1387.13</v>
      </c>
      <c r="D10" s="45" t="n">
        <v>1387.13</v>
      </c>
      <c r="E10" s="45" t="n">
        <v>1387.1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2</v>
      </c>
      <c r="B11" s="49" t="s">
        <v>153</v>
      </c>
      <c r="C11" s="45" t="n">
        <v>1387.13</v>
      </c>
      <c r="D11" s="45" t="n">
        <v>1387.13</v>
      </c>
      <c r="E11" s="45" t="n">
        <v>1387.1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6</v>
      </c>
      <c r="B5" s="50"/>
      <c r="C5" s="20" t="s">
        <v>157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1387.13</v>
      </c>
      <c r="C7" s="28" t="s">
        <v>56</v>
      </c>
      <c r="D7" s="29" t="n">
        <v>1</v>
      </c>
      <c r="E7" s="30" t="s">
        <v>57</v>
      </c>
      <c r="F7" s="38" t="n">
        <f aca="false">F8+F9+F10</f>
        <v>1121.33</v>
      </c>
      <c r="G7" s="31" t="s">
        <v>58</v>
      </c>
      <c r="H7" s="29" t="n">
        <v>885.68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1387.13</v>
      </c>
      <c r="C8" s="28" t="s">
        <v>60</v>
      </c>
      <c r="D8" s="29" t="n">
        <v>0</v>
      </c>
      <c r="E8" s="30" t="s">
        <v>61</v>
      </c>
      <c r="F8" s="29" t="n">
        <v>1006.68</v>
      </c>
      <c r="G8" s="31" t="s">
        <v>62</v>
      </c>
      <c r="H8" s="29" t="n">
        <v>364.69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11.89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1183.38</v>
      </c>
      <c r="E10" s="30" t="s">
        <v>69</v>
      </c>
      <c r="F10" s="29" t="n">
        <v>2.76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134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265.8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24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03.19</v>
      </c>
      <c r="E14" s="30" t="s">
        <v>65</v>
      </c>
      <c r="F14" s="29" t="n">
        <v>265.8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2.76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30.83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68.7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1387.13</v>
      </c>
      <c r="C36" s="36" t="s">
        <v>127</v>
      </c>
      <c r="D36" s="37" t="n">
        <v>1387.13</v>
      </c>
      <c r="E36" s="36" t="s">
        <v>127</v>
      </c>
      <c r="F36" s="37" t="n">
        <v>1387.13</v>
      </c>
      <c r="G36" s="36" t="s">
        <v>127</v>
      </c>
      <c r="H36" s="37" t="n">
        <v>1387.13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1387.13</v>
      </c>
      <c r="C42" s="36" t="s">
        <v>136</v>
      </c>
      <c r="D42" s="37" t="n">
        <v>1387.13</v>
      </c>
      <c r="E42" s="36" t="s">
        <v>136</v>
      </c>
      <c r="F42" s="37" t="n">
        <v>1387.13</v>
      </c>
      <c r="G42" s="36" t="s">
        <v>136</v>
      </c>
      <c r="H42" s="37" t="n">
        <v>1387.13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59</v>
      </c>
      <c r="B5" s="54" t="s">
        <v>160</v>
      </c>
      <c r="C5" s="54" t="s">
        <v>143</v>
      </c>
      <c r="D5" s="54" t="s">
        <v>161</v>
      </c>
      <c r="E5" s="54" t="s">
        <v>162</v>
      </c>
      <c r="F5" s="54" t="s">
        <v>163</v>
      </c>
      <c r="G5" s="54" t="s">
        <v>164</v>
      </c>
    </row>
    <row r="6" s="58" customFormat="true" ht="12.75" hidden="false" customHeight="true" outlineLevel="0" collapsed="false">
      <c r="A6" s="55"/>
      <c r="B6" s="56" t="s">
        <v>143</v>
      </c>
      <c r="C6" s="57" t="n">
        <v>1387.13</v>
      </c>
      <c r="D6" s="57" t="n">
        <v>1063.61</v>
      </c>
      <c r="E6" s="57" t="n">
        <v>57.72</v>
      </c>
      <c r="F6" s="57" t="n">
        <v>265.8</v>
      </c>
      <c r="G6" s="55"/>
      <c r="H6" s="0"/>
      <c r="I6" s="0"/>
    </row>
    <row r="7" customFormat="false" ht="12.75" hidden="false" customHeight="true" outlineLevel="0" collapsed="false">
      <c r="A7" s="55" t="s">
        <v>165</v>
      </c>
      <c r="B7" s="56" t="s">
        <v>166</v>
      </c>
      <c r="C7" s="57" t="n">
        <v>1</v>
      </c>
      <c r="D7" s="57" t="n">
        <v>0</v>
      </c>
      <c r="E7" s="57" t="n">
        <v>0</v>
      </c>
      <c r="F7" s="57" t="n">
        <v>1</v>
      </c>
      <c r="G7" s="55"/>
      <c r="H7" s="40"/>
      <c r="I7" s="40"/>
    </row>
    <row r="8" customFormat="false" ht="12.75" hidden="false" customHeight="true" outlineLevel="0" collapsed="false">
      <c r="A8" s="55" t="s">
        <v>167</v>
      </c>
      <c r="B8" s="56" t="s">
        <v>168</v>
      </c>
      <c r="C8" s="57" t="n">
        <v>1</v>
      </c>
      <c r="D8" s="57" t="n">
        <v>0</v>
      </c>
      <c r="E8" s="57" t="n">
        <v>0</v>
      </c>
      <c r="F8" s="57" t="n">
        <v>1</v>
      </c>
      <c r="G8" s="55"/>
      <c r="I8" s="40"/>
    </row>
    <row r="9" customFormat="false" ht="12.75" hidden="false" customHeight="true" outlineLevel="0" collapsed="false">
      <c r="A9" s="55" t="s">
        <v>169</v>
      </c>
      <c r="B9" s="56" t="s">
        <v>170</v>
      </c>
      <c r="C9" s="57" t="n">
        <v>1</v>
      </c>
      <c r="D9" s="57" t="n">
        <v>0</v>
      </c>
      <c r="E9" s="57" t="n">
        <v>0</v>
      </c>
      <c r="F9" s="57" t="n">
        <v>1</v>
      </c>
      <c r="G9" s="55"/>
      <c r="I9" s="40"/>
    </row>
    <row r="10" customFormat="false" ht="12.75" hidden="false" customHeight="true" outlineLevel="0" collapsed="false">
      <c r="A10" s="55" t="s">
        <v>171</v>
      </c>
      <c r="B10" s="56" t="s">
        <v>172</v>
      </c>
      <c r="C10" s="57" t="n">
        <v>1183.38</v>
      </c>
      <c r="D10" s="57" t="n">
        <v>860.86</v>
      </c>
      <c r="E10" s="57" t="n">
        <v>57.72</v>
      </c>
      <c r="F10" s="57" t="n">
        <v>264.8</v>
      </c>
      <c r="G10" s="55"/>
      <c r="I10" s="40"/>
    </row>
    <row r="11" customFormat="false" ht="12.75" hidden="false" customHeight="true" outlineLevel="0" collapsed="false">
      <c r="A11" s="55" t="s">
        <v>173</v>
      </c>
      <c r="B11" s="56" t="s">
        <v>174</v>
      </c>
      <c r="C11" s="57" t="n">
        <v>1183.38</v>
      </c>
      <c r="D11" s="57" t="n">
        <v>860.86</v>
      </c>
      <c r="E11" s="57" t="n">
        <v>57.72</v>
      </c>
      <c r="F11" s="57" t="n">
        <v>264.8</v>
      </c>
      <c r="G11" s="55"/>
    </row>
    <row r="12" customFormat="false" ht="12.75" hidden="false" customHeight="true" outlineLevel="0" collapsed="false">
      <c r="A12" s="55" t="s">
        <v>175</v>
      </c>
      <c r="B12" s="56" t="s">
        <v>176</v>
      </c>
      <c r="C12" s="57" t="n">
        <v>1002.38</v>
      </c>
      <c r="D12" s="57" t="n">
        <v>860.86</v>
      </c>
      <c r="E12" s="57" t="n">
        <v>57.72</v>
      </c>
      <c r="F12" s="57" t="n">
        <v>83.8</v>
      </c>
      <c r="G12" s="55"/>
    </row>
    <row r="13" customFormat="false" ht="12.75" hidden="false" customHeight="true" outlineLevel="0" collapsed="false">
      <c r="A13" s="55" t="s">
        <v>177</v>
      </c>
      <c r="B13" s="56" t="s">
        <v>178</v>
      </c>
      <c r="C13" s="57" t="n">
        <v>181</v>
      </c>
      <c r="D13" s="57" t="n">
        <v>0</v>
      </c>
      <c r="E13" s="57" t="n">
        <v>0</v>
      </c>
      <c r="F13" s="57" t="n">
        <v>181</v>
      </c>
      <c r="G13" s="55"/>
    </row>
    <row r="14" customFormat="false" ht="12.75" hidden="false" customHeight="true" outlineLevel="0" collapsed="false">
      <c r="A14" s="55" t="s">
        <v>179</v>
      </c>
      <c r="B14" s="56" t="s">
        <v>180</v>
      </c>
      <c r="C14" s="57" t="n">
        <v>103.19</v>
      </c>
      <c r="D14" s="57" t="n">
        <v>103.19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1</v>
      </c>
      <c r="B15" s="56" t="s">
        <v>182</v>
      </c>
      <c r="C15" s="57" t="n">
        <v>102.17</v>
      </c>
      <c r="D15" s="57" t="n">
        <v>102.17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3</v>
      </c>
      <c r="B16" s="56" t="s">
        <v>184</v>
      </c>
      <c r="C16" s="57" t="n">
        <v>102.17</v>
      </c>
      <c r="D16" s="57" t="n">
        <v>102.17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5</v>
      </c>
      <c r="B17" s="56" t="s">
        <v>186</v>
      </c>
      <c r="C17" s="57" t="n">
        <v>1.02</v>
      </c>
      <c r="D17" s="57" t="n">
        <v>1.02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7</v>
      </c>
      <c r="B18" s="56" t="s">
        <v>188</v>
      </c>
      <c r="C18" s="57" t="n">
        <v>1.02</v>
      </c>
      <c r="D18" s="57" t="n">
        <v>1.0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89</v>
      </c>
      <c r="B19" s="56" t="s">
        <v>190</v>
      </c>
      <c r="C19" s="57" t="n">
        <v>30.83</v>
      </c>
      <c r="D19" s="57" t="n">
        <v>30.83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1</v>
      </c>
      <c r="B20" s="56" t="s">
        <v>192</v>
      </c>
      <c r="C20" s="57" t="n">
        <v>30.83</v>
      </c>
      <c r="D20" s="57" t="n">
        <v>30.83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3</v>
      </c>
      <c r="B21" s="56" t="s">
        <v>194</v>
      </c>
      <c r="C21" s="57" t="n">
        <v>30.83</v>
      </c>
      <c r="D21" s="57" t="n">
        <v>30.8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5</v>
      </c>
      <c r="B22" s="56" t="s">
        <v>196</v>
      </c>
      <c r="C22" s="57" t="n">
        <v>68.73</v>
      </c>
      <c r="D22" s="57" t="n">
        <v>68.73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197</v>
      </c>
      <c r="B23" s="56" t="s">
        <v>198</v>
      </c>
      <c r="C23" s="57" t="n">
        <v>68.73</v>
      </c>
      <c r="D23" s="57" t="n">
        <v>68.73</v>
      </c>
      <c r="E23" s="57" t="n">
        <v>0</v>
      </c>
      <c r="F23" s="57" t="n">
        <v>0</v>
      </c>
      <c r="G23" s="55"/>
    </row>
    <row r="24" customFormat="false" ht="12.75" hidden="false" customHeight="true" outlineLevel="0" collapsed="false">
      <c r="A24" s="55" t="s">
        <v>199</v>
      </c>
      <c r="B24" s="56" t="s">
        <v>200</v>
      </c>
      <c r="C24" s="57" t="n">
        <v>68.73</v>
      </c>
      <c r="D24" s="57" t="n">
        <v>68.73</v>
      </c>
      <c r="E24" s="57" t="n">
        <v>0</v>
      </c>
      <c r="F24" s="57" t="n">
        <v>0</v>
      </c>
      <c r="G24" s="55"/>
    </row>
    <row r="27" customFormat="false" ht="12.75" hidden="false" customHeight="true" outlineLevel="0" collapsed="false">
      <c r="B27" s="40"/>
      <c r="D27" s="40"/>
      <c r="E27" s="40"/>
      <c r="F27" s="40"/>
      <c r="G27" s="40"/>
      <c r="I27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202</v>
      </c>
      <c r="B5" s="59" t="s">
        <v>203</v>
      </c>
      <c r="C5" s="59" t="s">
        <v>202</v>
      </c>
      <c r="D5" s="59" t="s">
        <v>204</v>
      </c>
      <c r="E5" s="59" t="s">
        <v>143</v>
      </c>
      <c r="F5" s="59" t="s">
        <v>205</v>
      </c>
      <c r="G5" s="59" t="s">
        <v>206</v>
      </c>
      <c r="H5" s="59" t="s">
        <v>207</v>
      </c>
      <c r="I5" s="59" t="s">
        <v>164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1387.13</v>
      </c>
      <c r="F6" s="64" t="n">
        <v>1063.61</v>
      </c>
      <c r="G6" s="65" t="n">
        <v>57.72</v>
      </c>
      <c r="H6" s="65" t="n">
        <v>265.8</v>
      </c>
      <c r="I6" s="61"/>
    </row>
    <row r="7" customFormat="false" ht="12.75" hidden="false" customHeight="true" outlineLevel="0" collapsed="false">
      <c r="A7" s="61" t="s">
        <v>208</v>
      </c>
      <c r="B7" s="62" t="s">
        <v>209</v>
      </c>
      <c r="C7" s="61"/>
      <c r="D7" s="63"/>
      <c r="E7" s="29" t="n">
        <v>1006.68</v>
      </c>
      <c r="F7" s="64" t="n">
        <v>1006.6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0</v>
      </c>
      <c r="B8" s="62" t="s">
        <v>211</v>
      </c>
      <c r="C8" s="61" t="s">
        <v>212</v>
      </c>
      <c r="D8" s="66" t="s">
        <v>213</v>
      </c>
      <c r="E8" s="29" t="n">
        <v>294.08</v>
      </c>
      <c r="F8" s="64" t="n">
        <v>294.08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4</v>
      </c>
      <c r="B9" s="62" t="s">
        <v>215</v>
      </c>
      <c r="C9" s="61" t="s">
        <v>212</v>
      </c>
      <c r="D9" s="66" t="s">
        <v>213</v>
      </c>
      <c r="E9" s="29" t="n">
        <v>269.85</v>
      </c>
      <c r="F9" s="64" t="n">
        <v>269.85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6</v>
      </c>
      <c r="B10" s="62" t="s">
        <v>217</v>
      </c>
      <c r="C10" s="61" t="s">
        <v>212</v>
      </c>
      <c r="D10" s="66" t="s">
        <v>213</v>
      </c>
      <c r="E10" s="29" t="n">
        <v>23</v>
      </c>
      <c r="F10" s="64" t="n">
        <v>23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8</v>
      </c>
      <c r="B11" s="62" t="s">
        <v>219</v>
      </c>
      <c r="C11" s="61" t="s">
        <v>220</v>
      </c>
      <c r="D11" s="66" t="s">
        <v>209</v>
      </c>
      <c r="E11" s="29" t="n">
        <v>121</v>
      </c>
      <c r="F11" s="64" t="n">
        <v>121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1</v>
      </c>
      <c r="B12" s="62" t="s">
        <v>222</v>
      </c>
      <c r="C12" s="61" t="s">
        <v>223</v>
      </c>
      <c r="D12" s="66" t="s">
        <v>224</v>
      </c>
      <c r="E12" s="29" t="n">
        <v>102.17</v>
      </c>
      <c r="F12" s="64" t="n">
        <v>102.17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5</v>
      </c>
      <c r="B13" s="62" t="s">
        <v>226</v>
      </c>
      <c r="C13" s="61" t="s">
        <v>223</v>
      </c>
      <c r="D13" s="66" t="s">
        <v>224</v>
      </c>
      <c r="E13" s="29" t="n">
        <v>46</v>
      </c>
      <c r="F13" s="64" t="n">
        <v>4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7</v>
      </c>
      <c r="B14" s="62" t="s">
        <v>228</v>
      </c>
      <c r="C14" s="61" t="s">
        <v>223</v>
      </c>
      <c r="D14" s="66" t="s">
        <v>224</v>
      </c>
      <c r="E14" s="29" t="n">
        <v>30.83</v>
      </c>
      <c r="F14" s="64" t="n">
        <v>30.83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9</v>
      </c>
      <c r="B15" s="62" t="s">
        <v>230</v>
      </c>
      <c r="C15" s="61" t="s">
        <v>223</v>
      </c>
      <c r="D15" s="66" t="s">
        <v>224</v>
      </c>
      <c r="E15" s="29" t="n">
        <v>1.02</v>
      </c>
      <c r="F15" s="64" t="n">
        <v>1.02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1</v>
      </c>
      <c r="B16" s="62" t="s">
        <v>232</v>
      </c>
      <c r="C16" s="61" t="s">
        <v>233</v>
      </c>
      <c r="D16" s="66" t="s">
        <v>234</v>
      </c>
      <c r="E16" s="29" t="n">
        <v>68.73</v>
      </c>
      <c r="F16" s="64" t="n">
        <v>68.73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5</v>
      </c>
      <c r="B17" s="62" t="s">
        <v>236</v>
      </c>
      <c r="C17" s="61" t="s">
        <v>237</v>
      </c>
      <c r="D17" s="66" t="s">
        <v>238</v>
      </c>
      <c r="E17" s="29" t="n">
        <v>50</v>
      </c>
      <c r="F17" s="64" t="n">
        <v>50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9</v>
      </c>
      <c r="B18" s="62" t="s">
        <v>240</v>
      </c>
      <c r="C18" s="61"/>
      <c r="D18" s="63"/>
      <c r="E18" s="29" t="n">
        <v>377.69</v>
      </c>
      <c r="F18" s="64" t="n">
        <v>54.17</v>
      </c>
      <c r="G18" s="65" t="n">
        <v>57.72</v>
      </c>
      <c r="H18" s="65" t="n">
        <v>265.8</v>
      </c>
      <c r="I18" s="61"/>
    </row>
    <row r="19" customFormat="false" ht="12.75" hidden="false" customHeight="true" outlineLevel="0" collapsed="false">
      <c r="A19" s="61" t="s">
        <v>241</v>
      </c>
      <c r="B19" s="62" t="s">
        <v>242</v>
      </c>
      <c r="C19" s="61" t="s">
        <v>243</v>
      </c>
      <c r="D19" s="66" t="s">
        <v>244</v>
      </c>
      <c r="E19" s="29" t="n">
        <v>39.94</v>
      </c>
      <c r="F19" s="64" t="n">
        <v>0</v>
      </c>
      <c r="G19" s="65" t="n">
        <v>4.14</v>
      </c>
      <c r="H19" s="65" t="n">
        <v>35.8</v>
      </c>
      <c r="I19" s="61"/>
    </row>
    <row r="20" customFormat="false" ht="12.75" hidden="false" customHeight="true" outlineLevel="0" collapsed="false">
      <c r="A20" s="61" t="s">
        <v>245</v>
      </c>
      <c r="B20" s="62" t="s">
        <v>246</v>
      </c>
      <c r="C20" s="61" t="s">
        <v>243</v>
      </c>
      <c r="D20" s="66" t="s">
        <v>244</v>
      </c>
      <c r="E20" s="29" t="n">
        <v>4.5</v>
      </c>
      <c r="F20" s="64" t="n">
        <v>0</v>
      </c>
      <c r="G20" s="65" t="n">
        <v>4.5</v>
      </c>
      <c r="H20" s="65" t="n">
        <v>0</v>
      </c>
      <c r="I20" s="61"/>
    </row>
    <row r="21" customFormat="false" ht="12.75" hidden="false" customHeight="true" outlineLevel="0" collapsed="false">
      <c r="A21" s="61" t="s">
        <v>247</v>
      </c>
      <c r="B21" s="62" t="s">
        <v>248</v>
      </c>
      <c r="C21" s="61" t="s">
        <v>243</v>
      </c>
      <c r="D21" s="66" t="s">
        <v>244</v>
      </c>
      <c r="E21" s="29" t="n">
        <v>15</v>
      </c>
      <c r="F21" s="64" t="n">
        <v>0</v>
      </c>
      <c r="G21" s="65" t="n">
        <v>15</v>
      </c>
      <c r="H21" s="65" t="n">
        <v>0</v>
      </c>
      <c r="I21" s="61"/>
    </row>
    <row r="22" customFormat="false" ht="12.75" hidden="false" customHeight="true" outlineLevel="0" collapsed="false">
      <c r="A22" s="61" t="s">
        <v>249</v>
      </c>
      <c r="B22" s="62" t="s">
        <v>250</v>
      </c>
      <c r="C22" s="61" t="s">
        <v>243</v>
      </c>
      <c r="D22" s="66" t="s">
        <v>244</v>
      </c>
      <c r="E22" s="29" t="n">
        <v>8</v>
      </c>
      <c r="F22" s="64" t="n">
        <v>0</v>
      </c>
      <c r="G22" s="65" t="n">
        <v>8</v>
      </c>
      <c r="H22" s="65" t="n">
        <v>0</v>
      </c>
      <c r="I22" s="61"/>
    </row>
    <row r="23" customFormat="false" ht="12.75" hidden="false" customHeight="true" outlineLevel="0" collapsed="false">
      <c r="A23" s="61" t="s">
        <v>251</v>
      </c>
      <c r="B23" s="62" t="s">
        <v>252</v>
      </c>
      <c r="C23" s="61" t="s">
        <v>253</v>
      </c>
      <c r="D23" s="66" t="s">
        <v>240</v>
      </c>
      <c r="E23" s="29" t="n">
        <v>12</v>
      </c>
      <c r="F23" s="64" t="n">
        <v>0</v>
      </c>
      <c r="G23" s="65" t="n">
        <v>0</v>
      </c>
      <c r="H23" s="65" t="n">
        <v>12</v>
      </c>
      <c r="I23" s="61"/>
    </row>
    <row r="24" customFormat="false" ht="12.75" hidden="false" customHeight="true" outlineLevel="0" collapsed="false">
      <c r="A24" s="61" t="s">
        <v>254</v>
      </c>
      <c r="B24" s="62" t="s">
        <v>255</v>
      </c>
      <c r="C24" s="61" t="s">
        <v>256</v>
      </c>
      <c r="D24" s="66" t="s">
        <v>257</v>
      </c>
      <c r="E24" s="29" t="n">
        <v>13.04</v>
      </c>
      <c r="F24" s="64" t="n">
        <v>0</v>
      </c>
      <c r="G24" s="65" t="n">
        <v>13.04</v>
      </c>
      <c r="H24" s="65" t="n">
        <v>0</v>
      </c>
      <c r="I24" s="61"/>
    </row>
    <row r="25" customFormat="false" ht="12.75" hidden="false" customHeight="true" outlineLevel="0" collapsed="false">
      <c r="A25" s="61" t="s">
        <v>258</v>
      </c>
      <c r="B25" s="62" t="s">
        <v>259</v>
      </c>
      <c r="C25" s="61" t="s">
        <v>260</v>
      </c>
      <c r="D25" s="66" t="s">
        <v>261</v>
      </c>
      <c r="E25" s="29" t="n">
        <v>0.5</v>
      </c>
      <c r="F25" s="64" t="n">
        <v>0</v>
      </c>
      <c r="G25" s="65" t="n">
        <v>0</v>
      </c>
      <c r="H25" s="65" t="n">
        <v>0.5</v>
      </c>
      <c r="I25" s="61"/>
    </row>
    <row r="26" customFormat="false" ht="12.75" hidden="false" customHeight="true" outlineLevel="0" collapsed="false">
      <c r="A26" s="61" t="s">
        <v>262</v>
      </c>
      <c r="B26" s="62" t="s">
        <v>263</v>
      </c>
      <c r="C26" s="61" t="s">
        <v>253</v>
      </c>
      <c r="D26" s="66" t="s">
        <v>240</v>
      </c>
      <c r="E26" s="29" t="n">
        <v>1</v>
      </c>
      <c r="F26" s="64" t="n">
        <v>0</v>
      </c>
      <c r="G26" s="65" t="n">
        <v>0</v>
      </c>
      <c r="H26" s="65" t="n">
        <v>1</v>
      </c>
      <c r="I26" s="61"/>
    </row>
    <row r="27" customFormat="false" ht="12.75" hidden="false" customHeight="true" outlineLevel="0" collapsed="false">
      <c r="A27" s="61" t="s">
        <v>264</v>
      </c>
      <c r="B27" s="62" t="s">
        <v>265</v>
      </c>
      <c r="C27" s="61" t="s">
        <v>266</v>
      </c>
      <c r="D27" s="66" t="s">
        <v>267</v>
      </c>
      <c r="E27" s="29" t="n">
        <v>0.5</v>
      </c>
      <c r="F27" s="64" t="n">
        <v>0</v>
      </c>
      <c r="G27" s="65" t="n">
        <v>0</v>
      </c>
      <c r="H27" s="65" t="n">
        <v>0.5</v>
      </c>
      <c r="I27" s="61"/>
    </row>
    <row r="28" customFormat="false" ht="12.75" hidden="false" customHeight="true" outlineLevel="0" collapsed="false">
      <c r="A28" s="61" t="s">
        <v>268</v>
      </c>
      <c r="B28" s="62" t="s">
        <v>269</v>
      </c>
      <c r="C28" s="61" t="s">
        <v>270</v>
      </c>
      <c r="D28" s="66" t="s">
        <v>271</v>
      </c>
      <c r="E28" s="29" t="n">
        <v>181</v>
      </c>
      <c r="F28" s="64" t="n">
        <v>0</v>
      </c>
      <c r="G28" s="65" t="n">
        <v>0</v>
      </c>
      <c r="H28" s="65" t="n">
        <v>181</v>
      </c>
      <c r="I28" s="61"/>
    </row>
    <row r="29" customFormat="false" ht="12.75" hidden="false" customHeight="true" outlineLevel="0" collapsed="false">
      <c r="A29" s="61" t="s">
        <v>272</v>
      </c>
      <c r="B29" s="62" t="s">
        <v>273</v>
      </c>
      <c r="C29" s="61" t="s">
        <v>270</v>
      </c>
      <c r="D29" s="66" t="s">
        <v>271</v>
      </c>
      <c r="E29" s="29" t="n">
        <v>1</v>
      </c>
      <c r="F29" s="64" t="n">
        <v>0</v>
      </c>
      <c r="G29" s="65" t="n">
        <v>0</v>
      </c>
      <c r="H29" s="65" t="n">
        <v>1</v>
      </c>
      <c r="I29" s="61"/>
    </row>
    <row r="30" customFormat="false" ht="12.75" hidden="false" customHeight="true" outlineLevel="0" collapsed="false">
      <c r="A30" s="61" t="s">
        <v>274</v>
      </c>
      <c r="B30" s="62" t="s">
        <v>275</v>
      </c>
      <c r="C30" s="61" t="s">
        <v>243</v>
      </c>
      <c r="D30" s="66" t="s">
        <v>244</v>
      </c>
      <c r="E30" s="29" t="n">
        <v>4.2</v>
      </c>
      <c r="F30" s="64" t="n">
        <v>0</v>
      </c>
      <c r="G30" s="65" t="n">
        <v>4.2</v>
      </c>
      <c r="H30" s="65" t="n">
        <v>0</v>
      </c>
      <c r="I30" s="61"/>
    </row>
    <row r="31" customFormat="false" ht="12.75" hidden="false" customHeight="true" outlineLevel="0" collapsed="false">
      <c r="A31" s="61" t="s">
        <v>276</v>
      </c>
      <c r="B31" s="62" t="s">
        <v>277</v>
      </c>
      <c r="C31" s="61" t="s">
        <v>243</v>
      </c>
      <c r="D31" s="66" t="s">
        <v>244</v>
      </c>
      <c r="E31" s="29" t="n">
        <v>11.79</v>
      </c>
      <c r="F31" s="64" t="n">
        <v>0</v>
      </c>
      <c r="G31" s="65" t="n">
        <v>6.79</v>
      </c>
      <c r="H31" s="65" t="n">
        <v>5</v>
      </c>
      <c r="I31" s="61"/>
    </row>
    <row r="32" customFormat="false" ht="12.75" hidden="false" customHeight="true" outlineLevel="0" collapsed="false">
      <c r="A32" s="61" t="s">
        <v>278</v>
      </c>
      <c r="B32" s="62" t="s">
        <v>279</v>
      </c>
      <c r="C32" s="61" t="s">
        <v>280</v>
      </c>
      <c r="D32" s="66" t="s">
        <v>281</v>
      </c>
      <c r="E32" s="29" t="n">
        <v>19</v>
      </c>
      <c r="F32" s="64" t="n">
        <v>0</v>
      </c>
      <c r="G32" s="65" t="n">
        <v>0</v>
      </c>
      <c r="H32" s="65" t="n">
        <v>19</v>
      </c>
      <c r="I32" s="61"/>
    </row>
    <row r="33" customFormat="false" ht="12.75" hidden="false" customHeight="true" outlineLevel="0" collapsed="false">
      <c r="A33" s="61" t="s">
        <v>282</v>
      </c>
      <c r="B33" s="62" t="s">
        <v>283</v>
      </c>
      <c r="C33" s="61" t="s">
        <v>243</v>
      </c>
      <c r="D33" s="66" t="s">
        <v>244</v>
      </c>
      <c r="E33" s="29" t="n">
        <v>54.17</v>
      </c>
      <c r="F33" s="64" t="n">
        <v>54.17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61" t="s">
        <v>284</v>
      </c>
      <c r="B34" s="62" t="s">
        <v>285</v>
      </c>
      <c r="C34" s="61" t="s">
        <v>286</v>
      </c>
      <c r="D34" s="66" t="s">
        <v>287</v>
      </c>
      <c r="E34" s="29" t="n">
        <v>2.05</v>
      </c>
      <c r="F34" s="64" t="n">
        <v>0</v>
      </c>
      <c r="G34" s="65" t="n">
        <v>2.05</v>
      </c>
      <c r="H34" s="65" t="n">
        <v>0</v>
      </c>
      <c r="I34" s="61"/>
    </row>
    <row r="35" customFormat="false" ht="12.75" hidden="false" customHeight="true" outlineLevel="0" collapsed="false">
      <c r="A35" s="61" t="s">
        <v>288</v>
      </c>
      <c r="B35" s="62" t="s">
        <v>289</v>
      </c>
      <c r="C35" s="61" t="s">
        <v>286</v>
      </c>
      <c r="D35" s="66" t="s">
        <v>287</v>
      </c>
      <c r="E35" s="29" t="n">
        <v>10</v>
      </c>
      <c r="F35" s="64" t="n">
        <v>0</v>
      </c>
      <c r="G35" s="65" t="n">
        <v>0</v>
      </c>
      <c r="H35" s="65" t="n">
        <v>10</v>
      </c>
      <c r="I35" s="61"/>
    </row>
    <row r="36" customFormat="false" ht="12.75" hidden="false" customHeight="true" outlineLevel="0" collapsed="false">
      <c r="A36" s="61" t="s">
        <v>290</v>
      </c>
      <c r="B36" s="62" t="s">
        <v>291</v>
      </c>
      <c r="C36" s="61"/>
      <c r="D36" s="63"/>
      <c r="E36" s="29" t="n">
        <v>2.76</v>
      </c>
      <c r="F36" s="64" t="n">
        <v>2.76</v>
      </c>
      <c r="G36" s="65" t="n">
        <v>0</v>
      </c>
      <c r="H36" s="65" t="n">
        <v>0</v>
      </c>
      <c r="I36" s="61"/>
    </row>
    <row r="37" customFormat="false" ht="12.75" hidden="false" customHeight="true" outlineLevel="0" collapsed="false">
      <c r="A37" s="61" t="s">
        <v>292</v>
      </c>
      <c r="B37" s="62" t="s">
        <v>293</v>
      </c>
      <c r="C37" s="61" t="s">
        <v>294</v>
      </c>
      <c r="D37" s="66" t="s">
        <v>295</v>
      </c>
      <c r="E37" s="29" t="n">
        <v>2.76</v>
      </c>
      <c r="F37" s="64" t="n">
        <v>2.76</v>
      </c>
      <c r="G37" s="65" t="n">
        <v>0</v>
      </c>
      <c r="H37" s="65" t="n">
        <v>0</v>
      </c>
      <c r="I37" s="61"/>
    </row>
    <row r="38" customFormat="false" ht="12.75" hidden="false" customHeight="true" outlineLevel="0" collapsed="false">
      <c r="A38" s="40"/>
      <c r="B38" s="40"/>
      <c r="C38" s="40"/>
      <c r="E38" s="40"/>
      <c r="G38" s="40"/>
      <c r="H38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96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59</v>
      </c>
      <c r="B4" s="54" t="s">
        <v>160</v>
      </c>
      <c r="C4" s="67" t="s">
        <v>143</v>
      </c>
      <c r="D4" s="54" t="s">
        <v>205</v>
      </c>
      <c r="E4" s="54" t="s">
        <v>206</v>
      </c>
      <c r="F4" s="54" t="s">
        <v>164</v>
      </c>
    </row>
    <row r="5" customFormat="false" ht="12.75" hidden="false" customHeight="true" outlineLevel="0" collapsed="false">
      <c r="A5" s="55"/>
      <c r="B5" s="56" t="s">
        <v>143</v>
      </c>
      <c r="C5" s="45" t="n">
        <v>1121.33</v>
      </c>
      <c r="D5" s="68" t="n">
        <v>1063.61</v>
      </c>
      <c r="E5" s="57" t="n">
        <v>57.72</v>
      </c>
      <c r="F5" s="55"/>
      <c r="I5" s="58"/>
    </row>
    <row r="6" customFormat="false" ht="12.75" hidden="false" customHeight="true" outlineLevel="0" collapsed="false">
      <c r="A6" s="55" t="s">
        <v>171</v>
      </c>
      <c r="B6" s="56" t="s">
        <v>172</v>
      </c>
      <c r="C6" s="45" t="n">
        <v>918.58</v>
      </c>
      <c r="D6" s="68" t="n">
        <v>860.86</v>
      </c>
      <c r="E6" s="57" t="n">
        <v>57.72</v>
      </c>
      <c r="F6" s="55"/>
      <c r="G6" s="40"/>
      <c r="H6" s="40"/>
    </row>
    <row r="7" customFormat="false" ht="12.75" hidden="false" customHeight="true" outlineLevel="0" collapsed="false">
      <c r="A7" s="55" t="s">
        <v>173</v>
      </c>
      <c r="B7" s="56" t="s">
        <v>174</v>
      </c>
      <c r="C7" s="45" t="n">
        <v>918.58</v>
      </c>
      <c r="D7" s="68" t="n">
        <v>860.86</v>
      </c>
      <c r="E7" s="57" t="n">
        <v>57.72</v>
      </c>
      <c r="F7" s="55"/>
      <c r="H7" s="40"/>
    </row>
    <row r="8" customFormat="false" ht="12.75" hidden="false" customHeight="true" outlineLevel="0" collapsed="false">
      <c r="A8" s="55" t="s">
        <v>175</v>
      </c>
      <c r="B8" s="56" t="s">
        <v>176</v>
      </c>
      <c r="C8" s="45" t="n">
        <v>2.76</v>
      </c>
      <c r="D8" s="68" t="n">
        <v>2.76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5</v>
      </c>
      <c r="B9" s="56" t="s">
        <v>176</v>
      </c>
      <c r="C9" s="45" t="n">
        <v>111.89</v>
      </c>
      <c r="D9" s="68" t="n">
        <v>54.17</v>
      </c>
      <c r="E9" s="57" t="n">
        <v>57.72</v>
      </c>
      <c r="F9" s="55"/>
      <c r="H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45" t="n">
        <v>803.93</v>
      </c>
      <c r="D10" s="68" t="n">
        <v>803.93</v>
      </c>
      <c r="E10" s="57" t="n">
        <v>0</v>
      </c>
      <c r="F10" s="55"/>
    </row>
    <row r="11" customFormat="false" ht="12.75" hidden="false" customHeight="true" outlineLevel="0" collapsed="false">
      <c r="A11" s="55" t="s">
        <v>179</v>
      </c>
      <c r="B11" s="56" t="s">
        <v>180</v>
      </c>
      <c r="C11" s="45" t="n">
        <v>103.19</v>
      </c>
      <c r="D11" s="68" t="n">
        <v>103.19</v>
      </c>
      <c r="E11" s="57" t="n">
        <v>0</v>
      </c>
      <c r="F11" s="55"/>
    </row>
    <row r="12" customFormat="false" ht="12.75" hidden="false" customHeight="true" outlineLevel="0" collapsed="false">
      <c r="A12" s="55" t="s">
        <v>181</v>
      </c>
      <c r="B12" s="56" t="s">
        <v>182</v>
      </c>
      <c r="C12" s="45" t="n">
        <v>102.17</v>
      </c>
      <c r="D12" s="68" t="n">
        <v>102.17</v>
      </c>
      <c r="E12" s="57" t="n">
        <v>0</v>
      </c>
      <c r="F12" s="55"/>
    </row>
    <row r="13" customFormat="false" ht="12.75" hidden="false" customHeight="true" outlineLevel="0" collapsed="false">
      <c r="A13" s="55" t="s">
        <v>183</v>
      </c>
      <c r="B13" s="56" t="s">
        <v>184</v>
      </c>
      <c r="C13" s="45" t="n">
        <v>102.17</v>
      </c>
      <c r="D13" s="68" t="n">
        <v>102.17</v>
      </c>
      <c r="E13" s="57" t="n">
        <v>0</v>
      </c>
      <c r="F13" s="55"/>
    </row>
    <row r="14" customFormat="false" ht="12.75" hidden="false" customHeight="true" outlineLevel="0" collapsed="false">
      <c r="A14" s="55" t="s">
        <v>185</v>
      </c>
      <c r="B14" s="56" t="s">
        <v>186</v>
      </c>
      <c r="C14" s="45" t="n">
        <v>1.02</v>
      </c>
      <c r="D14" s="68" t="n">
        <v>1.02</v>
      </c>
      <c r="E14" s="57" t="n">
        <v>0</v>
      </c>
      <c r="F14" s="55"/>
    </row>
    <row r="15" customFormat="false" ht="12.75" hidden="false" customHeight="true" outlineLevel="0" collapsed="false">
      <c r="A15" s="55" t="s">
        <v>187</v>
      </c>
      <c r="B15" s="56" t="s">
        <v>188</v>
      </c>
      <c r="C15" s="45" t="n">
        <v>1.02</v>
      </c>
      <c r="D15" s="68" t="n">
        <v>1.02</v>
      </c>
      <c r="E15" s="57" t="n">
        <v>0</v>
      </c>
      <c r="F15" s="55"/>
    </row>
    <row r="16" customFormat="false" ht="12.75" hidden="false" customHeight="true" outlineLevel="0" collapsed="false">
      <c r="A16" s="55" t="s">
        <v>189</v>
      </c>
      <c r="B16" s="56" t="s">
        <v>190</v>
      </c>
      <c r="C16" s="45" t="n">
        <v>30.83</v>
      </c>
      <c r="D16" s="68" t="n">
        <v>30.83</v>
      </c>
      <c r="E16" s="57" t="n">
        <v>0</v>
      </c>
      <c r="F16" s="55"/>
    </row>
    <row r="17" customFormat="false" ht="12.75" hidden="false" customHeight="true" outlineLevel="0" collapsed="false">
      <c r="A17" s="55" t="s">
        <v>191</v>
      </c>
      <c r="B17" s="56" t="s">
        <v>192</v>
      </c>
      <c r="C17" s="45" t="n">
        <v>30.83</v>
      </c>
      <c r="D17" s="68" t="n">
        <v>30.83</v>
      </c>
      <c r="E17" s="57" t="n">
        <v>0</v>
      </c>
      <c r="F17" s="55"/>
    </row>
    <row r="18" customFormat="false" ht="12.75" hidden="false" customHeight="true" outlineLevel="0" collapsed="false">
      <c r="A18" s="55" t="s">
        <v>193</v>
      </c>
      <c r="B18" s="56" t="s">
        <v>194</v>
      </c>
      <c r="C18" s="45" t="n">
        <v>30.83</v>
      </c>
      <c r="D18" s="68" t="n">
        <v>30.83</v>
      </c>
      <c r="E18" s="57" t="n">
        <v>0</v>
      </c>
      <c r="F18" s="55"/>
    </row>
    <row r="19" customFormat="false" ht="12.75" hidden="false" customHeight="true" outlineLevel="0" collapsed="false">
      <c r="A19" s="55" t="s">
        <v>195</v>
      </c>
      <c r="B19" s="56" t="s">
        <v>196</v>
      </c>
      <c r="C19" s="45" t="n">
        <v>68.73</v>
      </c>
      <c r="D19" s="68" t="n">
        <v>68.73</v>
      </c>
      <c r="E19" s="57" t="n">
        <v>0</v>
      </c>
      <c r="F19" s="55"/>
    </row>
    <row r="20" customFormat="false" ht="12.75" hidden="false" customHeight="true" outlineLevel="0" collapsed="false">
      <c r="A20" s="55" t="s">
        <v>197</v>
      </c>
      <c r="B20" s="56" t="s">
        <v>198</v>
      </c>
      <c r="C20" s="45" t="n">
        <v>68.73</v>
      </c>
      <c r="D20" s="68" t="n">
        <v>68.73</v>
      </c>
      <c r="E20" s="57" t="n">
        <v>0</v>
      </c>
      <c r="F20" s="55"/>
    </row>
    <row r="21" customFormat="false" ht="12.75" hidden="false" customHeight="true" outlineLevel="0" collapsed="false">
      <c r="A21" s="55" t="s">
        <v>199</v>
      </c>
      <c r="B21" s="56" t="s">
        <v>200</v>
      </c>
      <c r="C21" s="45" t="n">
        <v>68.73</v>
      </c>
      <c r="D21" s="68" t="n">
        <v>68.73</v>
      </c>
      <c r="E21" s="57" t="n">
        <v>0</v>
      </c>
      <c r="F21" s="55"/>
    </row>
    <row r="24" customFormat="false" ht="12.75" hidden="false" customHeight="true" outlineLevel="0" collapsed="false">
      <c r="B24" s="40"/>
      <c r="C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C25" s="40"/>
      <c r="F25" s="40"/>
      <c r="H25" s="40"/>
    </row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23:33:17Z</dcterms:created>
  <dc:creator/>
  <dc:description/>
  <dc:language>en-US</dc:language>
  <cp:lastModifiedBy>廖冶寅</cp:lastModifiedBy>
  <dcterms:modified xsi:type="dcterms:W3CDTF">2019-11-13T10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