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7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21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69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机关事务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8</t>
  </si>
  <si>
    <t xml:space="preserve">咸阳市机关事务服务中心</t>
  </si>
  <si>
    <t xml:space="preserve">  148001</t>
  </si>
  <si>
    <t xml:space="preserve">  咸阳市机关事务服务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50501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299</t>
  </si>
  <si>
    <t xml:space="preserve">其他商品和服务支出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  30299</t>
  </si>
  <si>
    <t xml:space="preserve">  其他商品和服务支出</t>
  </si>
  <si>
    <t xml:space="preserve">50203</t>
  </si>
  <si>
    <t xml:space="preserve">培训费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13</t>
  </si>
  <si>
    <t xml:space="preserve">  公务用车购置</t>
  </si>
  <si>
    <t xml:space="preserve">50403</t>
  </si>
  <si>
    <t xml:space="preserve">公务用车购置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租赁车辆日常支出</t>
  </si>
  <si>
    <t xml:space="preserve">    调研、培训费</t>
  </si>
  <si>
    <t xml:space="preserve">开展机关事务调研培训费</t>
  </si>
  <si>
    <t xml:space="preserve">    人员费用</t>
  </si>
  <si>
    <t xml:space="preserve">市级公务用车租赁服务平台管理费。</t>
  </si>
  <si>
    <t xml:space="preserve">    车辆更新</t>
  </si>
  <si>
    <t xml:space="preserve">    公务用车管理费</t>
  </si>
  <si>
    <t xml:space="preserve">市级公务用车信息管理</t>
  </si>
  <si>
    <t xml:space="preserve">    办公用房管理费</t>
  </si>
  <si>
    <t xml:space="preserve">市级办公用房管理费</t>
  </si>
  <si>
    <t xml:space="preserve">    公共机构节能管理费</t>
  </si>
  <si>
    <t xml:space="preserve">公共机构节能管理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99</t>
  </si>
  <si>
    <t xml:space="preserve">    培训</t>
  </si>
  <si>
    <t xml:space="preserve">会议服务</t>
  </si>
  <si>
    <t xml:space="preserve">培训</t>
  </si>
  <si>
    <t xml:space="preserve">    节能宣传品印刷</t>
  </si>
  <si>
    <t xml:space="preserve">公共服务</t>
  </si>
  <si>
    <t xml:space="preserve">    车辆购置费</t>
  </si>
  <si>
    <t xml:space="preserve">乘用车（轿车）</t>
  </si>
  <si>
    <t xml:space="preserve">    车辆运行维护</t>
  </si>
  <si>
    <t xml:space="preserve">    公车信息平台技术服务费</t>
  </si>
  <si>
    <t xml:space="preserve">信息技术服务</t>
  </si>
  <si>
    <t xml:space="preserve">    调研</t>
  </si>
  <si>
    <t xml:space="preserve">调研活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车租赁服务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车信息系统管理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机构节能管理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车改革后单位用车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合理确定租车费标准，低于社会租赁，节约公共资金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车改革后单位用车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务用车管理更加信息化、科学化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公共机构节能宣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人均综合能耗、单位建筑面积能耗、人均水耗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行生活垃圾分类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新车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公务出行</t>
    </r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2.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务出行</t>
    </r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车辆信息维护</t>
    </r>
  </si>
  <si>
    <r>
      <rPr>
        <sz val="12"/>
        <rFont val="宋体"/>
        <family val="0"/>
        <charset val="134"/>
      </rPr>
      <t xml:space="preserve">≥12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均水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3.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单位建筑面积能耗</t>
    </r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2.0%</t>
    </r>
  </si>
  <si>
    <t xml:space="preserve">质量指标</t>
  </si>
  <si>
    <t xml:space="preserve"> 指标：安全保障率</t>
  </si>
  <si>
    <t xml:space="preserve">≥98%</t>
  </si>
  <si>
    <t xml:space="preserve"> 指标：车辆信息安全</t>
  </si>
  <si>
    <r>
      <rPr>
        <sz val="12"/>
        <rFont val="Noto Sans"/>
        <family val="2"/>
      </rPr>
      <t xml:space="preserve"> 指标：</t>
    </r>
    <r>
      <rPr>
        <sz val="9"/>
        <rFont val="Noto Sans"/>
        <family val="2"/>
      </rPr>
      <t xml:space="preserve">节约公共机构能源资源</t>
    </r>
  </si>
  <si>
    <t xml:space="preserve">较上年节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车准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派车辆及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宣传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故率</t>
    </r>
  </si>
  <si>
    <t xml:space="preserve">≤3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车辆反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能耗降低</t>
    </r>
  </si>
  <si>
    <t xml:space="preserve">年底前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车辆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能宣传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支出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技术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分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平台管理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移动通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 指标：节支率</t>
  </si>
  <si>
    <t xml:space="preserve">≥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人均综合能耗</t>
    </r>
  </si>
  <si>
    <t xml:space="preserve">社会效益
指标</t>
  </si>
  <si>
    <t xml:space="preserve"> 指标：保障公务出行</t>
  </si>
  <si>
    <t xml:space="preserve">满足</t>
  </si>
  <si>
    <t xml:space="preserve"> 指标：公车科学化管理</t>
  </si>
  <si>
    <t xml:space="preserve">规范</t>
  </si>
  <si>
    <t xml:space="preserve"> 指标：引导社会参与</t>
  </si>
  <si>
    <t xml:space="preserve">全民</t>
  </si>
  <si>
    <t xml:space="preserve">生态效益
指标</t>
  </si>
  <si>
    <t xml:space="preserve"> 指标：购置节能车辆</t>
  </si>
  <si>
    <t xml:space="preserve">≥10%</t>
  </si>
  <si>
    <t xml:space="preserve"> 指标：使用管理</t>
  </si>
  <si>
    <t xml:space="preserve">合理</t>
  </si>
  <si>
    <r>
      <rPr>
        <sz val="12"/>
        <rFont val="Noto Sans"/>
        <family val="2"/>
      </rPr>
      <t xml:space="preserve"> 指标：</t>
    </r>
    <r>
      <rPr>
        <sz val="10"/>
        <rFont val="Noto Sans"/>
        <family val="2"/>
      </rPr>
      <t xml:space="preserve">公共机构能源资源</t>
    </r>
  </si>
  <si>
    <t xml:space="preserve">节约</t>
  </si>
  <si>
    <t xml:space="preserve">可持续影响
指标</t>
  </si>
  <si>
    <t xml:space="preserve">长期</t>
  </si>
  <si>
    <t xml:space="preserve"> 指标：科学化化管理</t>
  </si>
  <si>
    <t xml:space="preserve">满意度指标</t>
  </si>
  <si>
    <t xml:space="preserve">服务对象
满意度指标</t>
  </si>
  <si>
    <t xml:space="preserve"> 指标：服务单位满意度</t>
  </si>
  <si>
    <t xml:space="preserve">≥90%</t>
  </si>
  <si>
    <t xml:space="preserve"> 指标：单位满意度</t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用房管理</t>
    </r>
  </si>
  <si>
    <r>
      <rPr>
        <sz val="12"/>
        <rFont val="Noto Sans"/>
        <family val="2"/>
      </rPr>
      <t xml:space="preserve">专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关事务培训调研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市级机关办公用房规范化管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办公用房信息化管理。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机关事务、公车、公房、公共机构节能业务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机关事务、公车、公房、公共机构节能业务调研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房屋面积测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机关精细化管理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系统软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车管理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主服务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房</t>
    </r>
    <r>
      <rPr>
        <sz val="12"/>
        <rFont val="Noto Sans"/>
        <family val="2"/>
      </rPr>
      <t xml:space="preserve">、</t>
    </r>
    <r>
      <rPr>
        <sz val="9"/>
        <rFont val="Noto Sans"/>
        <family val="2"/>
      </rPr>
      <t xml:space="preserve">节能业务培训</t>
    </r>
  </si>
  <si>
    <r>
      <rPr>
        <sz val="12"/>
        <rFont val="Noto Sans"/>
        <family val="2"/>
      </rPr>
      <t xml:space="preserve"> 指标：</t>
    </r>
    <r>
      <rPr>
        <sz val="10"/>
        <rFont val="Noto Sans"/>
        <family val="2"/>
      </rPr>
      <t xml:space="preserve">公房管理</t>
    </r>
    <r>
      <rPr>
        <sz val="9"/>
        <rFont val="Noto Sans"/>
        <family val="2"/>
      </rPr>
      <t xml:space="preserve">信息化</t>
    </r>
  </si>
  <si>
    <t xml:space="preserve">全面</t>
  </si>
  <si>
    <t xml:space="preserve"> 指标：提高业务水平</t>
  </si>
  <si>
    <t xml:space="preserve">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房改造装修审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细化管理培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房调配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公车公房节能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购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查研究</t>
    </r>
  </si>
  <si>
    <t xml:space="preserve"> 指标：节约办公室租赁费</t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降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培训费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压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费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压缩</t>
    </r>
  </si>
  <si>
    <t xml:space="preserve"> 指标：办公用房管理</t>
  </si>
  <si>
    <t xml:space="preserve">全面提高</t>
  </si>
  <si>
    <t xml:space="preserve"> 指标：</t>
  </si>
  <si>
    <t xml:space="preserve"> 指标：办公用房信息化管理</t>
  </si>
  <si>
    <r>
      <rPr>
        <sz val="12"/>
        <rFont val="Noto Sans"/>
        <family val="2"/>
      </rPr>
      <t xml:space="preserve"> 指标：</t>
    </r>
    <r>
      <rPr>
        <sz val="9"/>
        <rFont val="Noto Sans"/>
        <family val="2"/>
      </rPr>
      <t xml:space="preserve">业务水平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着力推进机关事务标准化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着力提升信息化建设水平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机关事务管理人员业务水平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约公共机构能源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派车辆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宣传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运行</t>
    </r>
  </si>
  <si>
    <r>
      <rPr>
        <sz val="12"/>
        <rFont val="宋体"/>
        <family val="0"/>
        <charset val="134"/>
      </rPr>
      <t xml:space="preserve">131.6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开展</t>
    </r>
  </si>
  <si>
    <r>
      <rPr>
        <sz val="12"/>
        <rFont val="宋体"/>
        <family val="0"/>
        <charset val="134"/>
      </rPr>
      <t xml:space="preserve">394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费用</t>
    </r>
  </si>
  <si>
    <r>
      <rPr>
        <sz val="12"/>
        <rFont val="宋体"/>
        <family val="0"/>
        <charset val="134"/>
      </rPr>
      <t xml:space="preserve">33.88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均综合能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调研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导社会节能参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节能车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共机构能源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化化管理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公车租赁服务</t>
  </si>
  <si>
    <t xml:space="preserve">公车信息系统管理</t>
  </si>
  <si>
    <t xml:space="preserve">公共机构节能管理</t>
  </si>
  <si>
    <t xml:space="preserve">办公用房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机关事务培训调研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保障市级机关单位公务出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公共机构节能宣传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市级机关办公用房规范化管理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机关事务、公车、公房、公共机构节能业务调研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机关事务、公车、公房、公共机构节能业务培训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12" customFormat="false" ht="12.75" hidden="false" customHeight="true" outlineLevel="0" collapsed="false"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E13" s="4"/>
      <c r="F13" s="4"/>
      <c r="G13" s="4"/>
      <c r="H13" s="4"/>
      <c r="I13" s="4"/>
      <c r="J13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1</v>
      </c>
      <c r="F20" s="5"/>
      <c r="G20" s="5"/>
      <c r="H20" s="5"/>
      <c r="I20" s="5"/>
      <c r="J20" s="6"/>
    </row>
    <row r="24" customFormat="false" ht="21.75" hidden="false" customHeight="true" outlineLevel="0" collapsed="false">
      <c r="E24" s="7" t="s">
        <v>2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3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4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7</v>
      </c>
    </row>
    <row r="5" customFormat="false" ht="16.5" hidden="false" customHeight="true" outlineLevel="0" collapsed="false">
      <c r="A5" s="56" t="s">
        <v>198</v>
      </c>
      <c r="B5" s="56" t="s">
        <v>199</v>
      </c>
      <c r="C5" s="56" t="s">
        <v>198</v>
      </c>
      <c r="D5" s="56" t="s">
        <v>200</v>
      </c>
      <c r="E5" s="69" t="s">
        <v>143</v>
      </c>
      <c r="F5" s="56" t="s">
        <v>201</v>
      </c>
      <c r="G5" s="56" t="s">
        <v>202</v>
      </c>
      <c r="H5" s="56" t="s">
        <v>166</v>
      </c>
    </row>
    <row r="6" customFormat="false" ht="12.75" hidden="false" customHeight="true" outlineLevel="0" collapsed="false">
      <c r="A6" s="57"/>
      <c r="B6" s="70" t="s">
        <v>143</v>
      </c>
      <c r="C6" s="57"/>
      <c r="D6" s="72"/>
      <c r="E6" s="47" t="n">
        <v>165.52</v>
      </c>
      <c r="F6" s="71" t="n">
        <v>159.6</v>
      </c>
      <c r="G6" s="59" t="n">
        <v>5.92</v>
      </c>
      <c r="H6" s="57"/>
      <c r="I6" s="60"/>
      <c r="J6" s="60"/>
      <c r="K6" s="60"/>
    </row>
    <row r="7" customFormat="false" ht="12.75" hidden="false" customHeight="true" outlineLevel="0" collapsed="false">
      <c r="A7" s="57" t="s">
        <v>204</v>
      </c>
      <c r="B7" s="70" t="s">
        <v>205</v>
      </c>
      <c r="C7" s="57"/>
      <c r="D7" s="72"/>
      <c r="E7" s="47" t="n">
        <v>148.28</v>
      </c>
      <c r="F7" s="71" t="n">
        <v>148.28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6</v>
      </c>
      <c r="B8" s="70" t="s">
        <v>207</v>
      </c>
      <c r="C8" s="57" t="s">
        <v>208</v>
      </c>
      <c r="D8" s="73" t="s">
        <v>209</v>
      </c>
      <c r="E8" s="47" t="n">
        <v>65.78</v>
      </c>
      <c r="F8" s="71" t="n">
        <v>65.78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0</v>
      </c>
      <c r="B9" s="70" t="s">
        <v>211</v>
      </c>
      <c r="C9" s="57" t="s">
        <v>208</v>
      </c>
      <c r="D9" s="73" t="s">
        <v>209</v>
      </c>
      <c r="E9" s="47" t="n">
        <v>42.37</v>
      </c>
      <c r="F9" s="71" t="n">
        <v>42.37</v>
      </c>
      <c r="G9" s="59" t="n">
        <v>0</v>
      </c>
      <c r="H9" s="57"/>
    </row>
    <row r="10" customFormat="false" ht="12.75" hidden="false" customHeight="true" outlineLevel="0" collapsed="false">
      <c r="A10" s="57" t="s">
        <v>212</v>
      </c>
      <c r="B10" s="70" t="s">
        <v>213</v>
      </c>
      <c r="C10" s="57" t="s">
        <v>208</v>
      </c>
      <c r="D10" s="73" t="s">
        <v>209</v>
      </c>
      <c r="E10" s="47" t="n">
        <v>6.25</v>
      </c>
      <c r="F10" s="71" t="n">
        <v>6.25</v>
      </c>
      <c r="G10" s="59" t="n">
        <v>0</v>
      </c>
      <c r="H10" s="57"/>
    </row>
    <row r="11" customFormat="false" ht="12.75" hidden="false" customHeight="true" outlineLevel="0" collapsed="false">
      <c r="A11" s="57" t="s">
        <v>214</v>
      </c>
      <c r="B11" s="70" t="s">
        <v>215</v>
      </c>
      <c r="C11" s="57" t="s">
        <v>216</v>
      </c>
      <c r="D11" s="73" t="s">
        <v>217</v>
      </c>
      <c r="E11" s="47" t="n">
        <v>20.7</v>
      </c>
      <c r="F11" s="71" t="n">
        <v>20.7</v>
      </c>
      <c r="G11" s="59" t="n">
        <v>0</v>
      </c>
      <c r="H11" s="57"/>
    </row>
    <row r="12" customFormat="false" ht="12.75" hidden="false" customHeight="true" outlineLevel="0" collapsed="false">
      <c r="A12" s="57" t="s">
        <v>218</v>
      </c>
      <c r="B12" s="70" t="s">
        <v>219</v>
      </c>
      <c r="C12" s="57" t="s">
        <v>220</v>
      </c>
      <c r="D12" s="73" t="s">
        <v>205</v>
      </c>
      <c r="E12" s="47" t="n">
        <v>0.91</v>
      </c>
      <c r="F12" s="71" t="n">
        <v>0.91</v>
      </c>
      <c r="G12" s="59" t="n">
        <v>0</v>
      </c>
      <c r="H12" s="57"/>
    </row>
    <row r="13" customFormat="false" ht="12.75" hidden="false" customHeight="true" outlineLevel="0" collapsed="false">
      <c r="A13" s="57" t="s">
        <v>221</v>
      </c>
      <c r="B13" s="70" t="s">
        <v>222</v>
      </c>
      <c r="C13" s="57" t="s">
        <v>220</v>
      </c>
      <c r="D13" s="73" t="s">
        <v>205</v>
      </c>
      <c r="E13" s="47" t="n">
        <v>0.31</v>
      </c>
      <c r="F13" s="71" t="n">
        <v>0.31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3</v>
      </c>
      <c r="B14" s="70" t="s">
        <v>224</v>
      </c>
      <c r="C14" s="57" t="s">
        <v>220</v>
      </c>
      <c r="D14" s="73" t="s">
        <v>205</v>
      </c>
      <c r="E14" s="47" t="n">
        <v>11.96</v>
      </c>
      <c r="F14" s="71" t="n">
        <v>11.96</v>
      </c>
      <c r="G14" s="59" t="n">
        <v>0</v>
      </c>
      <c r="H14" s="57"/>
    </row>
    <row r="15" customFormat="false" ht="12.75" hidden="false" customHeight="true" outlineLevel="0" collapsed="false">
      <c r="A15" s="57" t="s">
        <v>225</v>
      </c>
      <c r="B15" s="70" t="s">
        <v>226</v>
      </c>
      <c r="C15" s="57"/>
      <c r="D15" s="72"/>
      <c r="E15" s="47" t="n">
        <v>17.24</v>
      </c>
      <c r="F15" s="71" t="n">
        <v>11.32</v>
      </c>
      <c r="G15" s="59" t="n">
        <v>5.92</v>
      </c>
      <c r="H15" s="57"/>
    </row>
    <row r="16" customFormat="false" ht="12.75" hidden="false" customHeight="true" outlineLevel="0" collapsed="false">
      <c r="A16" s="57" t="s">
        <v>227</v>
      </c>
      <c r="B16" s="70" t="s">
        <v>228</v>
      </c>
      <c r="C16" s="57" t="s">
        <v>229</v>
      </c>
      <c r="D16" s="73" t="s">
        <v>230</v>
      </c>
      <c r="E16" s="47" t="n">
        <v>3</v>
      </c>
      <c r="F16" s="71" t="n">
        <v>0</v>
      </c>
      <c r="G16" s="59" t="n">
        <v>3</v>
      </c>
      <c r="H16" s="57"/>
    </row>
    <row r="17" customFormat="false" ht="12.75" hidden="false" customHeight="true" outlineLevel="0" collapsed="false">
      <c r="A17" s="57" t="s">
        <v>231</v>
      </c>
      <c r="B17" s="70" t="s">
        <v>232</v>
      </c>
      <c r="C17" s="57" t="s">
        <v>233</v>
      </c>
      <c r="D17" s="73" t="s">
        <v>234</v>
      </c>
      <c r="E17" s="47" t="n">
        <v>0.51</v>
      </c>
      <c r="F17" s="71" t="n">
        <v>0</v>
      </c>
      <c r="G17" s="59" t="n">
        <v>0.51</v>
      </c>
      <c r="H17" s="57"/>
    </row>
    <row r="18" customFormat="false" ht="12.75" hidden="false" customHeight="true" outlineLevel="0" collapsed="false">
      <c r="A18" s="57" t="s">
        <v>238</v>
      </c>
      <c r="B18" s="70" t="s">
        <v>239</v>
      </c>
      <c r="C18" s="57" t="s">
        <v>237</v>
      </c>
      <c r="D18" s="73" t="s">
        <v>226</v>
      </c>
      <c r="E18" s="47" t="n">
        <v>0.92</v>
      </c>
      <c r="F18" s="71" t="n">
        <v>0</v>
      </c>
      <c r="G18" s="59" t="n">
        <v>0.92</v>
      </c>
      <c r="H18" s="57"/>
    </row>
    <row r="19" customFormat="false" ht="12.75" hidden="false" customHeight="true" outlineLevel="0" collapsed="false">
      <c r="A19" s="57" t="s">
        <v>240</v>
      </c>
      <c r="B19" s="70" t="s">
        <v>241</v>
      </c>
      <c r="C19" s="57" t="s">
        <v>242</v>
      </c>
      <c r="D19" s="73" t="s">
        <v>243</v>
      </c>
      <c r="E19" s="47" t="n">
        <v>1.49</v>
      </c>
      <c r="F19" s="71" t="n">
        <v>0</v>
      </c>
      <c r="G19" s="59" t="n">
        <v>1.49</v>
      </c>
      <c r="H19" s="57"/>
    </row>
    <row r="20" customFormat="false" ht="12.75" hidden="false" customHeight="true" outlineLevel="0" collapsed="false">
      <c r="A20" s="57" t="s">
        <v>248</v>
      </c>
      <c r="B20" s="70" t="s">
        <v>249</v>
      </c>
      <c r="C20" s="57" t="s">
        <v>250</v>
      </c>
      <c r="D20" s="73" t="s">
        <v>251</v>
      </c>
      <c r="E20" s="47" t="n">
        <v>11.32</v>
      </c>
      <c r="F20" s="71" t="n">
        <v>11.32</v>
      </c>
      <c r="G20" s="59" t="n">
        <v>0</v>
      </c>
      <c r="H20" s="57"/>
    </row>
    <row r="21" customFormat="false" ht="12.75" hidden="false" customHeight="true" outlineLevel="0" collapsed="false">
      <c r="A21" s="42"/>
      <c r="B21" s="42"/>
      <c r="C21" s="42"/>
      <c r="E21" s="42"/>
      <c r="G21" s="42"/>
    </row>
    <row r="22" customFormat="false" ht="12.75" hidden="false" customHeight="true" outlineLevel="0" collapsed="false">
      <c r="D22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6</v>
      </c>
    </row>
    <row r="2" customFormat="false" ht="12.75" hidden="false" customHeight="true" outlineLevel="0" collapsed="false">
      <c r="A2" s="19" t="s">
        <v>263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7</v>
      </c>
    </row>
    <row r="5" customFormat="false" ht="23.25" hidden="false" customHeight="true" outlineLevel="0" collapsed="false">
      <c r="A5" s="52" t="s">
        <v>264</v>
      </c>
      <c r="B5" s="52"/>
      <c r="C5" s="22" t="s">
        <v>265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66</v>
      </c>
      <c r="B6" s="25" t="s">
        <v>51</v>
      </c>
      <c r="C6" s="25" t="s">
        <v>267</v>
      </c>
      <c r="D6" s="25" t="s">
        <v>51</v>
      </c>
      <c r="E6" s="25" t="s">
        <v>268</v>
      </c>
      <c r="F6" s="25" t="s">
        <v>51</v>
      </c>
      <c r="G6" s="25" t="s">
        <v>269</v>
      </c>
      <c r="H6" s="25" t="s">
        <v>51</v>
      </c>
    </row>
    <row r="7" customFormat="false" ht="21.75" hidden="false" customHeight="true" outlineLevel="0" collapsed="false">
      <c r="A7" s="74" t="s">
        <v>270</v>
      </c>
      <c r="B7" s="74"/>
      <c r="C7" s="74" t="s">
        <v>271</v>
      </c>
      <c r="D7" s="74"/>
      <c r="E7" s="74" t="s">
        <v>272</v>
      </c>
      <c r="F7" s="74"/>
      <c r="G7" s="74" t="s">
        <v>273</v>
      </c>
      <c r="H7" s="74"/>
    </row>
    <row r="8" customFormat="false" ht="21.75" hidden="false" customHeight="true" outlineLevel="0" collapsed="false">
      <c r="A8" s="40"/>
      <c r="B8" s="40"/>
      <c r="C8" s="40" t="s">
        <v>274</v>
      </c>
      <c r="D8" s="40"/>
      <c r="E8" s="40" t="s">
        <v>275</v>
      </c>
      <c r="F8" s="40"/>
      <c r="G8" s="40" t="s">
        <v>276</v>
      </c>
      <c r="H8" s="40"/>
    </row>
    <row r="9" customFormat="false" ht="21.75" hidden="false" customHeight="true" outlineLevel="0" collapsed="false">
      <c r="A9" s="40"/>
      <c r="B9" s="40"/>
      <c r="C9" s="40" t="s">
        <v>277</v>
      </c>
      <c r="D9" s="40"/>
      <c r="E9" s="40" t="s">
        <v>278</v>
      </c>
      <c r="F9" s="40"/>
      <c r="G9" s="40" t="s">
        <v>279</v>
      </c>
      <c r="H9" s="40"/>
    </row>
    <row r="10" customFormat="false" ht="21.75" hidden="false" customHeight="true" outlineLevel="0" collapsed="false">
      <c r="A10" s="40"/>
      <c r="B10" s="40"/>
      <c r="C10" s="40" t="s">
        <v>280</v>
      </c>
      <c r="D10" s="40"/>
      <c r="E10" s="40" t="s">
        <v>281</v>
      </c>
      <c r="F10" s="40"/>
      <c r="G10" s="40" t="s">
        <v>282</v>
      </c>
      <c r="H10" s="40"/>
    </row>
    <row r="11" customFormat="false" ht="21.75" hidden="false" customHeight="true" outlineLevel="0" collapsed="false">
      <c r="A11" s="40"/>
      <c r="B11" s="40"/>
      <c r="C11" s="40" t="s">
        <v>283</v>
      </c>
      <c r="D11" s="40"/>
      <c r="E11" s="40" t="s">
        <v>284</v>
      </c>
      <c r="F11" s="40"/>
      <c r="G11" s="40" t="s">
        <v>285</v>
      </c>
      <c r="H11" s="40"/>
    </row>
    <row r="12" customFormat="false" ht="21.75" hidden="false" customHeight="true" outlineLevel="0" collapsed="false">
      <c r="A12" s="40"/>
      <c r="B12" s="40"/>
      <c r="C12" s="40" t="s">
        <v>286</v>
      </c>
      <c r="D12" s="40"/>
      <c r="E12" s="40" t="s">
        <v>287</v>
      </c>
      <c r="F12" s="40"/>
      <c r="G12" s="40" t="s">
        <v>288</v>
      </c>
      <c r="H12" s="40"/>
    </row>
    <row r="13" customFormat="false" ht="21.75" hidden="false" customHeight="true" outlineLevel="0" collapsed="false">
      <c r="A13" s="40"/>
      <c r="B13" s="40"/>
      <c r="C13" s="40" t="s">
        <v>289</v>
      </c>
      <c r="D13" s="40"/>
      <c r="E13" s="40" t="s">
        <v>275</v>
      </c>
      <c r="F13" s="40"/>
      <c r="G13" s="40" t="s">
        <v>290</v>
      </c>
      <c r="H13" s="40"/>
    </row>
    <row r="14" customFormat="false" ht="21.75" hidden="false" customHeight="true" outlineLevel="0" collapsed="false">
      <c r="A14" s="40"/>
      <c r="B14" s="40"/>
      <c r="C14" s="40" t="s">
        <v>291</v>
      </c>
      <c r="D14" s="40"/>
      <c r="E14" s="40" t="s">
        <v>278</v>
      </c>
      <c r="F14" s="40"/>
      <c r="G14" s="40" t="s">
        <v>292</v>
      </c>
      <c r="H14" s="40"/>
    </row>
    <row r="15" customFormat="false" ht="21.75" hidden="false" customHeight="true" outlineLevel="0" collapsed="false">
      <c r="A15" s="40"/>
      <c r="B15" s="40"/>
      <c r="C15" s="40" t="s">
        <v>293</v>
      </c>
      <c r="D15" s="40"/>
      <c r="E15" s="40" t="s">
        <v>294</v>
      </c>
      <c r="F15" s="40"/>
      <c r="G15" s="40" t="s">
        <v>295</v>
      </c>
      <c r="H15" s="40"/>
    </row>
    <row r="16" customFormat="false" ht="21.75" hidden="false" customHeight="true" outlineLevel="0" collapsed="false">
      <c r="A16" s="40"/>
      <c r="B16" s="40"/>
      <c r="C16" s="40" t="s">
        <v>296</v>
      </c>
      <c r="D16" s="40"/>
      <c r="E16" s="40" t="s">
        <v>297</v>
      </c>
      <c r="F16" s="40"/>
      <c r="G16" s="40" t="s">
        <v>298</v>
      </c>
      <c r="H16" s="40"/>
    </row>
    <row r="17" customFormat="false" ht="21.75" hidden="false" customHeight="true" outlineLevel="0" collapsed="false">
      <c r="A17" s="40"/>
      <c r="B17" s="40"/>
      <c r="C17" s="40" t="s">
        <v>299</v>
      </c>
      <c r="D17" s="40"/>
      <c r="E17" s="40" t="s">
        <v>300</v>
      </c>
      <c r="F17" s="40"/>
      <c r="G17" s="40" t="s">
        <v>301</v>
      </c>
      <c r="H17" s="40"/>
    </row>
    <row r="18" customFormat="false" ht="21.75" hidden="false" customHeight="true" outlineLevel="0" collapsed="false">
      <c r="A18" s="40"/>
      <c r="B18" s="40"/>
      <c r="C18" s="40" t="s">
        <v>302</v>
      </c>
      <c r="D18" s="40"/>
      <c r="E18" s="40" t="s">
        <v>303</v>
      </c>
      <c r="F18" s="40"/>
      <c r="G18" s="40" t="s">
        <v>304</v>
      </c>
      <c r="H18" s="40"/>
    </row>
    <row r="19" customFormat="false" ht="21.75" hidden="false" customHeight="true" outlineLevel="0" collapsed="false">
      <c r="A19" s="40"/>
      <c r="B19" s="40"/>
      <c r="C19" s="40" t="s">
        <v>305</v>
      </c>
      <c r="D19" s="40"/>
      <c r="E19" s="40" t="s">
        <v>306</v>
      </c>
      <c r="F19" s="40"/>
      <c r="G19" s="40" t="s">
        <v>307</v>
      </c>
      <c r="H19" s="40"/>
    </row>
    <row r="20" customFormat="false" ht="21.75" hidden="false" customHeight="true" outlineLevel="0" collapsed="false">
      <c r="A20" s="40"/>
      <c r="B20" s="40"/>
      <c r="C20" s="40" t="s">
        <v>308</v>
      </c>
      <c r="D20" s="40"/>
      <c r="E20" s="40" t="s">
        <v>309</v>
      </c>
      <c r="F20" s="40"/>
      <c r="G20" s="40" t="s">
        <v>310</v>
      </c>
      <c r="H20" s="40"/>
    </row>
    <row r="21" customFormat="false" ht="21.75" hidden="false" customHeight="true" outlineLevel="0" collapsed="false">
      <c r="A21" s="40"/>
      <c r="B21" s="40"/>
      <c r="C21" s="40" t="s">
        <v>311</v>
      </c>
      <c r="D21" s="40"/>
      <c r="E21" s="40" t="s">
        <v>312</v>
      </c>
      <c r="F21" s="40"/>
      <c r="G21" s="40" t="s">
        <v>313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14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15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16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17</v>
      </c>
      <c r="F25" s="40"/>
      <c r="G25" s="40"/>
      <c r="H25" s="40"/>
    </row>
    <row r="26" customFormat="false" ht="16.5" hidden="false" customHeight="true" outlineLevel="0" collapsed="false">
      <c r="A26" s="21" t="s">
        <v>126</v>
      </c>
      <c r="B26" s="21"/>
      <c r="C26" s="21" t="s">
        <v>127</v>
      </c>
      <c r="D26" s="21"/>
      <c r="E26" s="21" t="s">
        <v>127</v>
      </c>
      <c r="F26" s="75"/>
      <c r="G26" s="21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0</v>
      </c>
    </row>
    <row r="2" customFormat="false" ht="12.75" hidden="false" customHeight="true" outlineLevel="0" collapsed="false">
      <c r="A2" s="77" t="s">
        <v>318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0" t="s">
        <v>47</v>
      </c>
    </row>
    <row r="5" customFormat="false" ht="21.75" hidden="false" customHeight="true" outlineLevel="0" collapsed="false">
      <c r="A5" s="78" t="s">
        <v>138</v>
      </c>
      <c r="B5" s="78" t="s">
        <v>319</v>
      </c>
      <c r="C5" s="79" t="s">
        <v>320</v>
      </c>
      <c r="D5" s="79" t="s">
        <v>321</v>
      </c>
    </row>
    <row r="6" s="60" customFormat="true" ht="21.75" hidden="false" customHeight="true" outlineLevel="0" collapsed="false">
      <c r="A6" s="80"/>
      <c r="B6" s="81" t="s">
        <v>143</v>
      </c>
      <c r="C6" s="71" t="n">
        <v>394</v>
      </c>
      <c r="D6" s="82"/>
    </row>
    <row r="7" customFormat="false" ht="21.75" hidden="false" customHeight="true" outlineLevel="0" collapsed="false">
      <c r="A7" s="80" t="s">
        <v>152</v>
      </c>
      <c r="B7" s="81" t="s">
        <v>153</v>
      </c>
      <c r="C7" s="71" t="n">
        <v>394</v>
      </c>
      <c r="D7" s="82"/>
    </row>
    <row r="8" customFormat="false" ht="21.75" hidden="false" customHeight="true" outlineLevel="0" collapsed="false">
      <c r="A8" s="80" t="s">
        <v>154</v>
      </c>
      <c r="B8" s="81" t="s">
        <v>155</v>
      </c>
      <c r="C8" s="71" t="n">
        <v>394</v>
      </c>
      <c r="D8" s="82"/>
    </row>
    <row r="9" customFormat="false" ht="21.75" hidden="false" customHeight="true" outlineLevel="0" collapsed="false">
      <c r="A9" s="80" t="s">
        <v>322</v>
      </c>
      <c r="B9" s="81" t="s">
        <v>323</v>
      </c>
      <c r="C9" s="71" t="n">
        <v>128</v>
      </c>
      <c r="D9" s="82"/>
    </row>
    <row r="10" customFormat="false" ht="21.75" hidden="false" customHeight="true" outlineLevel="0" collapsed="false">
      <c r="A10" s="80" t="s">
        <v>322</v>
      </c>
      <c r="B10" s="81" t="s">
        <v>324</v>
      </c>
      <c r="C10" s="71" t="n">
        <v>8</v>
      </c>
      <c r="D10" s="83" t="s">
        <v>325</v>
      </c>
    </row>
    <row r="11" customFormat="false" ht="21.75" hidden="false" customHeight="true" outlineLevel="0" collapsed="false">
      <c r="A11" s="80" t="s">
        <v>322</v>
      </c>
      <c r="B11" s="81" t="s">
        <v>326</v>
      </c>
      <c r="C11" s="71" t="n">
        <v>50</v>
      </c>
      <c r="D11" s="83" t="s">
        <v>327</v>
      </c>
    </row>
    <row r="12" customFormat="false" ht="21.75" hidden="false" customHeight="true" outlineLevel="0" collapsed="false">
      <c r="A12" s="80" t="s">
        <v>322</v>
      </c>
      <c r="B12" s="81" t="s">
        <v>328</v>
      </c>
      <c r="C12" s="71" t="n">
        <v>180</v>
      </c>
      <c r="D12" s="82"/>
    </row>
    <row r="13" customFormat="false" ht="21.75" hidden="false" customHeight="true" outlineLevel="0" collapsed="false">
      <c r="A13" s="80" t="s">
        <v>322</v>
      </c>
      <c r="B13" s="81" t="s">
        <v>329</v>
      </c>
      <c r="C13" s="71" t="n">
        <v>8</v>
      </c>
      <c r="D13" s="83" t="s">
        <v>330</v>
      </c>
    </row>
    <row r="14" customFormat="false" ht="21.75" hidden="false" customHeight="true" outlineLevel="0" collapsed="false">
      <c r="A14" s="80" t="s">
        <v>322</v>
      </c>
      <c r="B14" s="81" t="s">
        <v>331</v>
      </c>
      <c r="C14" s="71" t="n">
        <v>10</v>
      </c>
      <c r="D14" s="83" t="s">
        <v>332</v>
      </c>
    </row>
    <row r="15" customFormat="false" ht="21.75" hidden="false" customHeight="true" outlineLevel="0" collapsed="false">
      <c r="A15" s="80" t="s">
        <v>322</v>
      </c>
      <c r="B15" s="81" t="s">
        <v>333</v>
      </c>
      <c r="C15" s="71" t="n">
        <v>10</v>
      </c>
      <c r="D15" s="83" t="s">
        <v>334</v>
      </c>
    </row>
    <row r="18" customFormat="false" ht="12.75" hidden="false" customHeight="true" outlineLevel="0" collapsed="false">
      <c r="A18" s="42"/>
      <c r="B18" s="42"/>
      <c r="C18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2</v>
      </c>
    </row>
    <row r="2" customFormat="false" ht="12.75" hidden="false" customHeight="true" outlineLevel="0" collapsed="false">
      <c r="A2" s="77" t="s">
        <v>335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0" t="s">
        <v>47</v>
      </c>
    </row>
    <row r="5" customFormat="false" ht="38.25" hidden="false" customHeight="true" outlineLevel="0" collapsed="false">
      <c r="A5" s="84" t="s">
        <v>336</v>
      </c>
      <c r="B5" s="84" t="s">
        <v>337</v>
      </c>
      <c r="C5" s="84" t="s">
        <v>338</v>
      </c>
      <c r="D5" s="84" t="s">
        <v>339</v>
      </c>
      <c r="E5" s="84" t="s">
        <v>340</v>
      </c>
      <c r="F5" s="84" t="s">
        <v>162</v>
      </c>
      <c r="G5" s="84" t="s">
        <v>341</v>
      </c>
      <c r="H5" s="84" t="s">
        <v>342</v>
      </c>
      <c r="I5" s="84" t="s">
        <v>343</v>
      </c>
      <c r="J5" s="84" t="s">
        <v>344</v>
      </c>
      <c r="K5" s="84" t="s">
        <v>166</v>
      </c>
    </row>
    <row r="6" customFormat="false" ht="23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5</v>
      </c>
    </row>
    <row r="2" customFormat="false" ht="12.75" hidden="false" customHeight="true" outlineLevel="0" collapsed="false">
      <c r="A2" s="77" t="s">
        <v>3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0" t="s">
        <v>47</v>
      </c>
    </row>
    <row r="5" customFormat="false" ht="27.75" hidden="false" customHeight="true" outlineLevel="0" collapsed="false">
      <c r="A5" s="86" t="s">
        <v>198</v>
      </c>
      <c r="B5" s="86"/>
      <c r="C5" s="86"/>
      <c r="D5" s="87" t="s">
        <v>138</v>
      </c>
      <c r="E5" s="87" t="s">
        <v>346</v>
      </c>
      <c r="F5" s="87" t="s">
        <v>347</v>
      </c>
      <c r="G5" s="87" t="s">
        <v>348</v>
      </c>
      <c r="H5" s="88" t="s">
        <v>349</v>
      </c>
      <c r="I5" s="89" t="s">
        <v>350</v>
      </c>
      <c r="J5" s="89"/>
      <c r="K5" s="86" t="s">
        <v>351</v>
      </c>
      <c r="L5" s="86"/>
      <c r="M5" s="87" t="s">
        <v>352</v>
      </c>
      <c r="N5" s="87" t="s">
        <v>353</v>
      </c>
      <c r="O5" s="88" t="s">
        <v>354</v>
      </c>
    </row>
    <row r="6" customFormat="false" ht="12.75" hidden="false" customHeight="true" outlineLevel="0" collapsed="false">
      <c r="A6" s="90" t="s">
        <v>355</v>
      </c>
      <c r="B6" s="90" t="s">
        <v>356</v>
      </c>
      <c r="C6" s="91" t="s">
        <v>357</v>
      </c>
      <c r="D6" s="87"/>
      <c r="E6" s="87"/>
      <c r="F6" s="87"/>
      <c r="G6" s="87"/>
      <c r="H6" s="88"/>
      <c r="I6" s="92" t="s">
        <v>355</v>
      </c>
      <c r="J6" s="90" t="s">
        <v>356</v>
      </c>
      <c r="K6" s="90" t="s">
        <v>355</v>
      </c>
      <c r="L6" s="91" t="s">
        <v>356</v>
      </c>
      <c r="M6" s="87"/>
      <c r="N6" s="87"/>
      <c r="O6" s="88"/>
    </row>
    <row r="7" s="60" customFormat="true" ht="23.25" hidden="false" customHeight="true" outlineLevel="0" collapsed="false">
      <c r="A7" s="80"/>
      <c r="B7" s="80"/>
      <c r="C7" s="80"/>
      <c r="D7" s="57"/>
      <c r="E7" s="93" t="s">
        <v>143</v>
      </c>
      <c r="F7" s="80"/>
      <c r="G7" s="57"/>
      <c r="H7" s="94" t="n">
        <v>21</v>
      </c>
      <c r="I7" s="80"/>
      <c r="J7" s="57"/>
      <c r="K7" s="72"/>
      <c r="L7" s="80"/>
      <c r="M7" s="57"/>
      <c r="N7" s="95" t="n">
        <v>445</v>
      </c>
      <c r="O7" s="57"/>
    </row>
    <row r="8" customFormat="false" ht="23.25" hidden="false" customHeight="true" outlineLevel="0" collapsed="false">
      <c r="A8" s="80"/>
      <c r="B8" s="80"/>
      <c r="C8" s="80"/>
      <c r="D8" s="57" t="s">
        <v>152</v>
      </c>
      <c r="E8" s="93" t="s">
        <v>153</v>
      </c>
      <c r="F8" s="80"/>
      <c r="G8" s="57"/>
      <c r="H8" s="94" t="n">
        <v>21</v>
      </c>
      <c r="I8" s="80"/>
      <c r="J8" s="57"/>
      <c r="K8" s="72"/>
      <c r="L8" s="80"/>
      <c r="M8" s="57"/>
      <c r="N8" s="95" t="n">
        <v>445</v>
      </c>
      <c r="O8" s="57"/>
    </row>
    <row r="9" customFormat="false" ht="23.25" hidden="false" customHeight="true" outlineLevel="0" collapsed="false">
      <c r="A9" s="80"/>
      <c r="B9" s="80"/>
      <c r="C9" s="80"/>
      <c r="D9" s="57" t="s">
        <v>154</v>
      </c>
      <c r="E9" s="93" t="s">
        <v>155</v>
      </c>
      <c r="F9" s="80"/>
      <c r="G9" s="57"/>
      <c r="H9" s="94" t="n">
        <v>21</v>
      </c>
      <c r="I9" s="80"/>
      <c r="J9" s="57"/>
      <c r="K9" s="72"/>
      <c r="L9" s="80"/>
      <c r="M9" s="57"/>
      <c r="N9" s="95" t="n">
        <v>445</v>
      </c>
      <c r="O9" s="57"/>
    </row>
    <row r="10" customFormat="false" ht="23.25" hidden="false" customHeight="true" outlineLevel="0" collapsed="false">
      <c r="A10" s="80" t="s">
        <v>167</v>
      </c>
      <c r="B10" s="80" t="s">
        <v>358</v>
      </c>
      <c r="C10" s="80" t="s">
        <v>359</v>
      </c>
      <c r="D10" s="57" t="s">
        <v>322</v>
      </c>
      <c r="E10" s="93" t="s">
        <v>360</v>
      </c>
      <c r="F10" s="96" t="s">
        <v>361</v>
      </c>
      <c r="G10" s="81" t="s">
        <v>362</v>
      </c>
      <c r="H10" s="94" t="n">
        <v>3</v>
      </c>
      <c r="I10" s="80"/>
      <c r="J10" s="57"/>
      <c r="K10" s="72"/>
      <c r="L10" s="80"/>
      <c r="M10" s="57"/>
      <c r="N10" s="95" t="n">
        <v>6</v>
      </c>
      <c r="O10" s="57"/>
    </row>
    <row r="11" customFormat="false" ht="23.25" hidden="false" customHeight="true" outlineLevel="0" collapsed="false">
      <c r="A11" s="80" t="s">
        <v>167</v>
      </c>
      <c r="B11" s="80" t="s">
        <v>358</v>
      </c>
      <c r="C11" s="80" t="s">
        <v>359</v>
      </c>
      <c r="D11" s="57" t="s">
        <v>322</v>
      </c>
      <c r="E11" s="93" t="s">
        <v>363</v>
      </c>
      <c r="F11" s="96" t="s">
        <v>364</v>
      </c>
      <c r="G11" s="57"/>
      <c r="H11" s="94" t="n">
        <v>2</v>
      </c>
      <c r="I11" s="80"/>
      <c r="J11" s="57"/>
      <c r="K11" s="72"/>
      <c r="L11" s="80"/>
      <c r="M11" s="57"/>
      <c r="N11" s="95" t="n">
        <v>10</v>
      </c>
      <c r="O11" s="57"/>
    </row>
    <row r="12" customFormat="false" ht="23.25" hidden="false" customHeight="true" outlineLevel="0" collapsed="false">
      <c r="A12" s="80" t="s">
        <v>167</v>
      </c>
      <c r="B12" s="80" t="s">
        <v>358</v>
      </c>
      <c r="C12" s="80" t="s">
        <v>359</v>
      </c>
      <c r="D12" s="57" t="s">
        <v>322</v>
      </c>
      <c r="E12" s="93" t="s">
        <v>365</v>
      </c>
      <c r="F12" s="96" t="s">
        <v>366</v>
      </c>
      <c r="G12" s="57"/>
      <c r="H12" s="94" t="n">
        <v>10</v>
      </c>
      <c r="I12" s="80"/>
      <c r="J12" s="57"/>
      <c r="K12" s="72"/>
      <c r="L12" s="80"/>
      <c r="M12" s="57"/>
      <c r="N12" s="95" t="n">
        <v>180</v>
      </c>
      <c r="O12" s="57"/>
    </row>
    <row r="13" customFormat="false" ht="23.25" hidden="false" customHeight="true" outlineLevel="0" collapsed="false">
      <c r="A13" s="80" t="s">
        <v>167</v>
      </c>
      <c r="B13" s="80" t="s">
        <v>358</v>
      </c>
      <c r="C13" s="80" t="s">
        <v>359</v>
      </c>
      <c r="D13" s="57" t="s">
        <v>322</v>
      </c>
      <c r="E13" s="93" t="s">
        <v>367</v>
      </c>
      <c r="F13" s="96" t="s">
        <v>364</v>
      </c>
      <c r="G13" s="57"/>
      <c r="H13" s="94" t="n">
        <v>1</v>
      </c>
      <c r="I13" s="80"/>
      <c r="J13" s="57"/>
      <c r="K13" s="72"/>
      <c r="L13" s="80"/>
      <c r="M13" s="57"/>
      <c r="N13" s="95" t="n">
        <v>205</v>
      </c>
      <c r="O13" s="57"/>
    </row>
    <row r="14" customFormat="false" ht="23.25" hidden="false" customHeight="true" outlineLevel="0" collapsed="false">
      <c r="A14" s="80" t="s">
        <v>167</v>
      </c>
      <c r="B14" s="80" t="s">
        <v>358</v>
      </c>
      <c r="C14" s="80" t="s">
        <v>359</v>
      </c>
      <c r="D14" s="57" t="s">
        <v>322</v>
      </c>
      <c r="E14" s="93" t="s">
        <v>368</v>
      </c>
      <c r="F14" s="96" t="s">
        <v>369</v>
      </c>
      <c r="G14" s="57"/>
      <c r="H14" s="94" t="n">
        <v>1</v>
      </c>
      <c r="I14" s="80"/>
      <c r="J14" s="57"/>
      <c r="K14" s="72"/>
      <c r="L14" s="80"/>
      <c r="M14" s="57"/>
      <c r="N14" s="95" t="n">
        <v>40</v>
      </c>
      <c r="O14" s="57"/>
    </row>
    <row r="15" customFormat="false" ht="23.25" hidden="false" customHeight="true" outlineLevel="0" collapsed="false">
      <c r="A15" s="80" t="s">
        <v>167</v>
      </c>
      <c r="B15" s="80" t="s">
        <v>358</v>
      </c>
      <c r="C15" s="80" t="s">
        <v>359</v>
      </c>
      <c r="D15" s="57" t="s">
        <v>322</v>
      </c>
      <c r="E15" s="93" t="s">
        <v>370</v>
      </c>
      <c r="F15" s="96" t="s">
        <v>364</v>
      </c>
      <c r="G15" s="81" t="s">
        <v>371</v>
      </c>
      <c r="H15" s="94" t="n">
        <v>2</v>
      </c>
      <c r="I15" s="80"/>
      <c r="J15" s="57"/>
      <c r="K15" s="72"/>
      <c r="L15" s="80"/>
      <c r="M15" s="57"/>
      <c r="N15" s="95" t="n">
        <v>4</v>
      </c>
      <c r="O15" s="57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7</v>
      </c>
    </row>
    <row r="2" customFormat="false" ht="10.5" hidden="false" customHeight="true" outlineLevel="0" collapsed="false">
      <c r="A2" s="19" t="s">
        <v>3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7</v>
      </c>
    </row>
    <row r="5" s="98" customFormat="true" ht="25.5" hidden="false" customHeight="true" outlineLevel="0" collapsed="false">
      <c r="A5" s="84" t="s">
        <v>138</v>
      </c>
      <c r="B5" s="84" t="s">
        <v>139</v>
      </c>
      <c r="C5" s="97" t="s">
        <v>373</v>
      </c>
      <c r="D5" s="97"/>
      <c r="E5" s="97"/>
      <c r="F5" s="97"/>
      <c r="G5" s="97"/>
      <c r="H5" s="97"/>
      <c r="I5" s="97"/>
      <c r="J5" s="97"/>
      <c r="K5" s="97"/>
      <c r="L5" s="97" t="s">
        <v>374</v>
      </c>
      <c r="M5" s="97"/>
      <c r="N5" s="97"/>
      <c r="O5" s="97"/>
      <c r="P5" s="97"/>
      <c r="Q5" s="97"/>
      <c r="R5" s="97"/>
      <c r="S5" s="97"/>
      <c r="T5" s="97"/>
      <c r="U5" s="44" t="s">
        <v>375</v>
      </c>
      <c r="V5" s="44"/>
      <c r="W5" s="44"/>
      <c r="X5" s="44"/>
      <c r="Y5" s="44"/>
      <c r="Z5" s="44"/>
      <c r="AA5" s="44"/>
      <c r="AB5" s="44"/>
      <c r="AC5" s="44"/>
    </row>
    <row r="6" s="98" customFormat="true" ht="27" hidden="false" customHeight="true" outlineLevel="0" collapsed="false">
      <c r="A6" s="84"/>
      <c r="B6" s="84"/>
      <c r="C6" s="44" t="s">
        <v>143</v>
      </c>
      <c r="D6" s="44" t="s">
        <v>376</v>
      </c>
      <c r="E6" s="44"/>
      <c r="F6" s="44"/>
      <c r="G6" s="44"/>
      <c r="H6" s="44"/>
      <c r="I6" s="44"/>
      <c r="J6" s="44" t="s">
        <v>230</v>
      </c>
      <c r="K6" s="44" t="s">
        <v>255</v>
      </c>
      <c r="L6" s="44" t="s">
        <v>143</v>
      </c>
      <c r="M6" s="44" t="s">
        <v>376</v>
      </c>
      <c r="N6" s="44"/>
      <c r="O6" s="44"/>
      <c r="P6" s="44"/>
      <c r="Q6" s="44"/>
      <c r="R6" s="44"/>
      <c r="S6" s="44" t="s">
        <v>230</v>
      </c>
      <c r="T6" s="44" t="s">
        <v>255</v>
      </c>
      <c r="U6" s="44" t="s">
        <v>143</v>
      </c>
      <c r="V6" s="44" t="s">
        <v>376</v>
      </c>
      <c r="W6" s="44"/>
      <c r="X6" s="44"/>
      <c r="Y6" s="44"/>
      <c r="Z6" s="44"/>
      <c r="AA6" s="44"/>
      <c r="AB6" s="44" t="s">
        <v>230</v>
      </c>
      <c r="AC6" s="44" t="s">
        <v>255</v>
      </c>
    </row>
    <row r="7" s="98" customFormat="true" ht="25.5" hidden="false" customHeight="true" outlineLevel="0" collapsed="false">
      <c r="A7" s="84"/>
      <c r="B7" s="84"/>
      <c r="C7" s="44"/>
      <c r="D7" s="99" t="s">
        <v>150</v>
      </c>
      <c r="E7" s="84" t="s">
        <v>377</v>
      </c>
      <c r="F7" s="50" t="s">
        <v>234</v>
      </c>
      <c r="G7" s="44" t="s">
        <v>378</v>
      </c>
      <c r="H7" s="44"/>
      <c r="I7" s="44"/>
      <c r="J7" s="44"/>
      <c r="K7" s="44"/>
      <c r="L7" s="44"/>
      <c r="M7" s="99" t="s">
        <v>150</v>
      </c>
      <c r="N7" s="84" t="s">
        <v>377</v>
      </c>
      <c r="O7" s="50" t="s">
        <v>234</v>
      </c>
      <c r="P7" s="44" t="s">
        <v>378</v>
      </c>
      <c r="Q7" s="44"/>
      <c r="R7" s="44"/>
      <c r="S7" s="44"/>
      <c r="T7" s="44"/>
      <c r="U7" s="44"/>
      <c r="V7" s="99" t="s">
        <v>150</v>
      </c>
      <c r="W7" s="84" t="s">
        <v>377</v>
      </c>
      <c r="X7" s="50" t="s">
        <v>234</v>
      </c>
      <c r="Y7" s="44" t="s">
        <v>378</v>
      </c>
      <c r="Z7" s="44"/>
      <c r="AA7" s="44"/>
      <c r="AB7" s="44"/>
      <c r="AC7" s="44"/>
    </row>
    <row r="8" s="98" customFormat="true" ht="36" hidden="false" customHeight="true" outlineLevel="0" collapsed="false">
      <c r="A8" s="84"/>
      <c r="B8" s="84"/>
      <c r="C8" s="44"/>
      <c r="D8" s="99"/>
      <c r="E8" s="84"/>
      <c r="F8" s="50"/>
      <c r="G8" s="100" t="s">
        <v>150</v>
      </c>
      <c r="H8" s="100" t="s">
        <v>379</v>
      </c>
      <c r="I8" s="100" t="s">
        <v>247</v>
      </c>
      <c r="J8" s="44"/>
      <c r="K8" s="44"/>
      <c r="L8" s="44"/>
      <c r="M8" s="99"/>
      <c r="N8" s="84"/>
      <c r="O8" s="50"/>
      <c r="P8" s="100" t="s">
        <v>150</v>
      </c>
      <c r="Q8" s="100" t="s">
        <v>379</v>
      </c>
      <c r="R8" s="100" t="s">
        <v>247</v>
      </c>
      <c r="S8" s="44"/>
      <c r="T8" s="44"/>
      <c r="U8" s="44"/>
      <c r="V8" s="99"/>
      <c r="W8" s="84"/>
      <c r="X8" s="50"/>
      <c r="Y8" s="100" t="s">
        <v>150</v>
      </c>
      <c r="Z8" s="100" t="s">
        <v>379</v>
      </c>
      <c r="AA8" s="100" t="s">
        <v>247</v>
      </c>
      <c r="AB8" s="44"/>
      <c r="AC8" s="44"/>
    </row>
    <row r="9" s="62" customFormat="true" ht="21" hidden="false" customHeight="true" outlineLevel="0" collapsed="false">
      <c r="A9" s="101" t="s">
        <v>380</v>
      </c>
      <c r="B9" s="101" t="s">
        <v>380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0" customFormat="true" ht="18.75" hidden="false" customHeight="true" outlineLevel="0" collapsed="false">
      <c r="A10" s="57"/>
      <c r="B10" s="73" t="s">
        <v>143</v>
      </c>
      <c r="C10" s="104" t="n">
        <v>144.47</v>
      </c>
      <c r="D10" s="104" t="n">
        <v>138.1</v>
      </c>
      <c r="E10" s="105" t="n">
        <v>0</v>
      </c>
      <c r="F10" s="95" t="n">
        <v>2.1</v>
      </c>
      <c r="G10" s="105" t="n">
        <v>136</v>
      </c>
      <c r="H10" s="106" t="n">
        <v>0</v>
      </c>
      <c r="I10" s="106" t="n">
        <v>136</v>
      </c>
      <c r="J10" s="95" t="n">
        <v>0.38</v>
      </c>
      <c r="K10" s="104" t="n">
        <v>5.99</v>
      </c>
      <c r="L10" s="104" t="n">
        <v>319.51</v>
      </c>
      <c r="M10" s="104" t="n">
        <v>316.51</v>
      </c>
      <c r="N10" s="59" t="n">
        <v>0</v>
      </c>
      <c r="O10" s="47" t="n">
        <v>0.51</v>
      </c>
      <c r="P10" s="71" t="n">
        <v>316</v>
      </c>
      <c r="Q10" s="59" t="n">
        <v>180</v>
      </c>
      <c r="R10" s="47" t="n">
        <v>136</v>
      </c>
      <c r="S10" s="107" t="n">
        <v>3</v>
      </c>
      <c r="T10" s="107" t="n">
        <v>0</v>
      </c>
      <c r="U10" s="95" t="n">
        <v>175.04</v>
      </c>
      <c r="V10" s="104" t="n">
        <v>178.41</v>
      </c>
      <c r="W10" s="104" t="n">
        <v>0</v>
      </c>
      <c r="X10" s="104" t="n">
        <v>-1.59</v>
      </c>
      <c r="Y10" s="104" t="n">
        <v>180</v>
      </c>
      <c r="Z10" s="104" t="n">
        <v>180</v>
      </c>
      <c r="AA10" s="104" t="n">
        <v>0</v>
      </c>
      <c r="AB10" s="104" t="n">
        <v>2.62</v>
      </c>
      <c r="AC10" s="105" t="n">
        <v>-5.99</v>
      </c>
    </row>
    <row r="11" customFormat="false" ht="18.75" hidden="false" customHeight="true" outlineLevel="0" collapsed="false">
      <c r="A11" s="57" t="s">
        <v>152</v>
      </c>
      <c r="B11" s="73" t="s">
        <v>153</v>
      </c>
      <c r="C11" s="104" t="n">
        <v>144.47</v>
      </c>
      <c r="D11" s="104" t="n">
        <v>138.1</v>
      </c>
      <c r="E11" s="105" t="n">
        <v>0</v>
      </c>
      <c r="F11" s="95" t="n">
        <v>2.1</v>
      </c>
      <c r="G11" s="105" t="n">
        <v>136</v>
      </c>
      <c r="H11" s="106" t="n">
        <v>0</v>
      </c>
      <c r="I11" s="106" t="n">
        <v>136</v>
      </c>
      <c r="J11" s="95" t="n">
        <v>0.38</v>
      </c>
      <c r="K11" s="104" t="n">
        <v>5.99</v>
      </c>
      <c r="L11" s="104" t="n">
        <v>319.51</v>
      </c>
      <c r="M11" s="104" t="n">
        <v>316.51</v>
      </c>
      <c r="N11" s="59" t="n">
        <v>0</v>
      </c>
      <c r="O11" s="47" t="n">
        <v>0.51</v>
      </c>
      <c r="P11" s="71" t="n">
        <v>316</v>
      </c>
      <c r="Q11" s="59" t="n">
        <v>180</v>
      </c>
      <c r="R11" s="47" t="n">
        <v>136</v>
      </c>
      <c r="S11" s="107" t="n">
        <v>3</v>
      </c>
      <c r="T11" s="107" t="n">
        <v>0</v>
      </c>
      <c r="U11" s="95" t="n">
        <v>175.04</v>
      </c>
      <c r="V11" s="104" t="n">
        <v>178.41</v>
      </c>
      <c r="W11" s="104" t="n">
        <v>0</v>
      </c>
      <c r="X11" s="104" t="n">
        <v>-1.59</v>
      </c>
      <c r="Y11" s="104" t="n">
        <v>180</v>
      </c>
      <c r="Z11" s="104" t="n">
        <v>180</v>
      </c>
      <c r="AA11" s="104" t="n">
        <v>0</v>
      </c>
      <c r="AB11" s="104" t="n">
        <v>2.62</v>
      </c>
      <c r="AC11" s="105" t="n">
        <v>-5.99</v>
      </c>
    </row>
    <row r="12" customFormat="false" ht="18.75" hidden="false" customHeight="true" outlineLevel="0" collapsed="false">
      <c r="A12" s="57" t="s">
        <v>154</v>
      </c>
      <c r="B12" s="73" t="s">
        <v>155</v>
      </c>
      <c r="C12" s="104" t="n">
        <v>144.47</v>
      </c>
      <c r="D12" s="104" t="n">
        <v>138.1</v>
      </c>
      <c r="E12" s="105" t="n">
        <v>0</v>
      </c>
      <c r="F12" s="95" t="n">
        <v>2.1</v>
      </c>
      <c r="G12" s="105" t="n">
        <v>136</v>
      </c>
      <c r="H12" s="106" t="n">
        <v>0</v>
      </c>
      <c r="I12" s="106" t="n">
        <v>136</v>
      </c>
      <c r="J12" s="95" t="n">
        <v>0.38</v>
      </c>
      <c r="K12" s="104" t="n">
        <v>5.99</v>
      </c>
      <c r="L12" s="104" t="n">
        <v>319.51</v>
      </c>
      <c r="M12" s="104" t="n">
        <v>316.51</v>
      </c>
      <c r="N12" s="59" t="n">
        <v>0</v>
      </c>
      <c r="O12" s="47" t="n">
        <v>0.51</v>
      </c>
      <c r="P12" s="71" t="n">
        <v>316</v>
      </c>
      <c r="Q12" s="59" t="n">
        <v>180</v>
      </c>
      <c r="R12" s="47" t="n">
        <v>136</v>
      </c>
      <c r="S12" s="107" t="n">
        <v>3</v>
      </c>
      <c r="T12" s="107" t="n">
        <v>0</v>
      </c>
      <c r="U12" s="95" t="n">
        <v>175.04</v>
      </c>
      <c r="V12" s="104" t="n">
        <v>178.41</v>
      </c>
      <c r="W12" s="104" t="n">
        <v>0</v>
      </c>
      <c r="X12" s="104" t="n">
        <v>-1.59</v>
      </c>
      <c r="Y12" s="104" t="n">
        <v>180</v>
      </c>
      <c r="Z12" s="104" t="n">
        <v>180</v>
      </c>
      <c r="AA12" s="104" t="n">
        <v>0</v>
      </c>
      <c r="AB12" s="104" t="n">
        <v>2.62</v>
      </c>
      <c r="AC12" s="105" t="n">
        <v>-5.99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  <col collapsed="false" customWidth="true" hidden="false" outlineLevel="0" max="9" min="7" style="0" width="15.82"/>
    <col collapsed="false" customWidth="true" hidden="false" outlineLevel="0" max="10" min="10" style="0" width="31.15"/>
    <col collapsed="false" customWidth="true" hidden="false" outlineLevel="0" max="11" min="11" style="0" width="30.49"/>
    <col collapsed="false" customWidth="true" hidden="false" outlineLevel="0" max="15" min="15" style="0" width="31.83"/>
    <col collapsed="false" customWidth="true" hidden="false" outlineLevel="0" max="16" min="16" style="0" width="30.16"/>
    <col collapsed="false" customWidth="true" hidden="false" outlineLevel="0" max="17" min="17" style="0" width="39.82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81</v>
      </c>
      <c r="B2" s="111"/>
      <c r="C2" s="111"/>
      <c r="D2" s="111"/>
      <c r="E2" s="111"/>
      <c r="G2" s="111" t="s">
        <v>381</v>
      </c>
      <c r="H2" s="111"/>
      <c r="I2" s="111"/>
      <c r="J2" s="111"/>
      <c r="K2" s="111"/>
      <c r="M2" s="111" t="s">
        <v>381</v>
      </c>
      <c r="N2" s="111"/>
      <c r="O2" s="111"/>
      <c r="P2" s="111"/>
      <c r="Q2" s="111"/>
    </row>
    <row r="3" customFormat="false" ht="12.75" hidden="false" customHeight="true" outlineLevel="0" collapsed="false">
      <c r="A3" s="112"/>
      <c r="B3" s="113"/>
      <c r="C3" s="110"/>
      <c r="D3" s="110"/>
      <c r="E3" s="110"/>
      <c r="G3" s="112"/>
      <c r="H3" s="113"/>
      <c r="I3" s="110"/>
      <c r="J3" s="110"/>
      <c r="K3" s="110"/>
      <c r="M3" s="112"/>
      <c r="N3" s="113"/>
      <c r="O3" s="110"/>
      <c r="P3" s="110"/>
      <c r="Q3" s="110"/>
    </row>
    <row r="4" customFormat="false" ht="25.5" hidden="false" customHeight="true" outlineLevel="0" collapsed="false">
      <c r="A4" s="114" t="s">
        <v>382</v>
      </c>
      <c r="B4" s="114"/>
      <c r="C4" s="114"/>
      <c r="D4" s="115" t="s">
        <v>383</v>
      </c>
      <c r="E4" s="115"/>
      <c r="G4" s="114" t="s">
        <v>382</v>
      </c>
      <c r="H4" s="114"/>
      <c r="I4" s="114"/>
      <c r="J4" s="115" t="s">
        <v>384</v>
      </c>
      <c r="K4" s="115"/>
      <c r="M4" s="114" t="s">
        <v>382</v>
      </c>
      <c r="N4" s="114"/>
      <c r="O4" s="114"/>
      <c r="P4" s="115" t="s">
        <v>385</v>
      </c>
      <c r="Q4" s="115"/>
    </row>
    <row r="5" customFormat="false" ht="25.5" hidden="false" customHeight="true" outlineLevel="0" collapsed="false">
      <c r="A5" s="115" t="s">
        <v>386</v>
      </c>
      <c r="B5" s="115"/>
      <c r="C5" s="115"/>
      <c r="D5" s="116" t="s">
        <v>153</v>
      </c>
      <c r="E5" s="116"/>
      <c r="G5" s="115" t="s">
        <v>386</v>
      </c>
      <c r="H5" s="115"/>
      <c r="I5" s="115"/>
      <c r="J5" s="116" t="s">
        <v>153</v>
      </c>
      <c r="K5" s="116"/>
      <c r="M5" s="115" t="s">
        <v>386</v>
      </c>
      <c r="N5" s="115"/>
      <c r="O5" s="115"/>
      <c r="P5" s="116" t="s">
        <v>153</v>
      </c>
      <c r="Q5" s="116"/>
    </row>
    <row r="6" customFormat="false" ht="25.5" hidden="false" customHeight="true" outlineLevel="0" collapsed="false">
      <c r="A6" s="115" t="s">
        <v>387</v>
      </c>
      <c r="B6" s="115"/>
      <c r="C6" s="115"/>
      <c r="D6" s="117" t="s">
        <v>388</v>
      </c>
      <c r="E6" s="117" t="n">
        <v>358</v>
      </c>
      <c r="G6" s="115" t="s">
        <v>387</v>
      </c>
      <c r="H6" s="115"/>
      <c r="I6" s="115"/>
      <c r="J6" s="117" t="s">
        <v>388</v>
      </c>
      <c r="K6" s="117" t="n">
        <v>8</v>
      </c>
      <c r="M6" s="115" t="s">
        <v>387</v>
      </c>
      <c r="N6" s="115"/>
      <c r="O6" s="115"/>
      <c r="P6" s="117" t="s">
        <v>388</v>
      </c>
      <c r="Q6" s="117" t="n">
        <v>10</v>
      </c>
    </row>
    <row r="7" customFormat="false" ht="25.5" hidden="false" customHeight="true" outlineLevel="0" collapsed="false">
      <c r="A7" s="115"/>
      <c r="B7" s="115"/>
      <c r="C7" s="115"/>
      <c r="D7" s="117" t="s">
        <v>389</v>
      </c>
      <c r="E7" s="117"/>
      <c r="G7" s="115"/>
      <c r="H7" s="115"/>
      <c r="I7" s="115"/>
      <c r="J7" s="117" t="s">
        <v>389</v>
      </c>
      <c r="K7" s="117" t="n">
        <v>8</v>
      </c>
      <c r="M7" s="115"/>
      <c r="N7" s="115"/>
      <c r="O7" s="115"/>
      <c r="P7" s="117" t="s">
        <v>389</v>
      </c>
      <c r="Q7" s="117" t="n">
        <v>10</v>
      </c>
    </row>
    <row r="8" customFormat="false" ht="25.5" hidden="false" customHeight="true" outlineLevel="0" collapsed="false">
      <c r="A8" s="115"/>
      <c r="B8" s="115"/>
      <c r="C8" s="115"/>
      <c r="D8" s="117" t="s">
        <v>390</v>
      </c>
      <c r="E8" s="117" t="n">
        <v>358</v>
      </c>
      <c r="G8" s="115"/>
      <c r="H8" s="115"/>
      <c r="I8" s="115"/>
      <c r="J8" s="117" t="s">
        <v>390</v>
      </c>
      <c r="K8" s="117"/>
      <c r="M8" s="115"/>
      <c r="N8" s="115"/>
      <c r="O8" s="115"/>
      <c r="P8" s="117" t="s">
        <v>390</v>
      </c>
      <c r="Q8" s="117"/>
    </row>
    <row r="9" customFormat="false" ht="25.5" hidden="false" customHeight="true" outlineLevel="0" collapsed="false">
      <c r="A9" s="115" t="s">
        <v>391</v>
      </c>
      <c r="B9" s="115" t="s">
        <v>392</v>
      </c>
      <c r="C9" s="115"/>
      <c r="D9" s="115"/>
      <c r="E9" s="115"/>
      <c r="G9" s="115" t="s">
        <v>391</v>
      </c>
      <c r="H9" s="115" t="s">
        <v>392</v>
      </c>
      <c r="I9" s="115"/>
      <c r="J9" s="115"/>
      <c r="K9" s="115"/>
      <c r="M9" s="115" t="s">
        <v>391</v>
      </c>
      <c r="N9" s="115" t="s">
        <v>392</v>
      </c>
      <c r="O9" s="115"/>
      <c r="P9" s="115"/>
      <c r="Q9" s="115"/>
    </row>
    <row r="10" customFormat="false" ht="65" hidden="false" customHeight="true" outlineLevel="0" collapsed="false">
      <c r="A10" s="115"/>
      <c r="B10" s="118" t="s">
        <v>393</v>
      </c>
      <c r="C10" s="118"/>
      <c r="D10" s="118"/>
      <c r="E10" s="118"/>
      <c r="G10" s="115"/>
      <c r="H10" s="118" t="s">
        <v>394</v>
      </c>
      <c r="I10" s="118"/>
      <c r="J10" s="118"/>
      <c r="K10" s="118"/>
      <c r="M10" s="115"/>
      <c r="N10" s="118" t="s">
        <v>395</v>
      </c>
      <c r="O10" s="118"/>
      <c r="P10" s="118"/>
      <c r="Q10" s="118"/>
    </row>
    <row r="11" customFormat="false" ht="25.5" hidden="false" customHeight="true" outlineLevel="0" collapsed="false">
      <c r="A11" s="115" t="s">
        <v>396</v>
      </c>
      <c r="B11" s="100" t="s">
        <v>397</v>
      </c>
      <c r="C11" s="115" t="s">
        <v>398</v>
      </c>
      <c r="D11" s="115" t="s">
        <v>399</v>
      </c>
      <c r="E11" s="115" t="s">
        <v>400</v>
      </c>
      <c r="G11" s="115" t="s">
        <v>396</v>
      </c>
      <c r="H11" s="100" t="s">
        <v>397</v>
      </c>
      <c r="I11" s="115" t="s">
        <v>398</v>
      </c>
      <c r="J11" s="115" t="s">
        <v>399</v>
      </c>
      <c r="K11" s="115" t="s">
        <v>400</v>
      </c>
      <c r="M11" s="115" t="s">
        <v>396</v>
      </c>
      <c r="N11" s="100" t="s">
        <v>397</v>
      </c>
      <c r="O11" s="115" t="s">
        <v>398</v>
      </c>
      <c r="P11" s="115" t="s">
        <v>399</v>
      </c>
      <c r="Q11" s="115" t="s">
        <v>400</v>
      </c>
    </row>
    <row r="12" customFormat="false" ht="25.5" hidden="false" customHeight="true" outlineLevel="0" collapsed="false">
      <c r="A12" s="115"/>
      <c r="B12" s="115" t="s">
        <v>401</v>
      </c>
      <c r="C12" s="115" t="s">
        <v>402</v>
      </c>
      <c r="D12" s="117" t="s">
        <v>403</v>
      </c>
      <c r="E12" s="118" t="s">
        <v>404</v>
      </c>
      <c r="G12" s="115"/>
      <c r="H12" s="115" t="s">
        <v>401</v>
      </c>
      <c r="I12" s="115" t="s">
        <v>402</v>
      </c>
      <c r="J12" s="117" t="s">
        <v>405</v>
      </c>
      <c r="K12" s="119" t="s">
        <v>406</v>
      </c>
      <c r="M12" s="115"/>
      <c r="N12" s="115" t="s">
        <v>401</v>
      </c>
      <c r="O12" s="115" t="s">
        <v>402</v>
      </c>
      <c r="P12" s="117" t="s">
        <v>407</v>
      </c>
      <c r="Q12" s="117" t="s">
        <v>408</v>
      </c>
    </row>
    <row r="13" customFormat="false" ht="25.5" hidden="false" customHeight="true" outlineLevel="0" collapsed="false">
      <c r="A13" s="115"/>
      <c r="B13" s="115"/>
      <c r="C13" s="115"/>
      <c r="D13" s="115" t="s">
        <v>409</v>
      </c>
      <c r="E13" s="118" t="s">
        <v>410</v>
      </c>
      <c r="G13" s="115"/>
      <c r="H13" s="115"/>
      <c r="I13" s="115"/>
      <c r="J13" s="115" t="s">
        <v>411</v>
      </c>
      <c r="K13" s="118" t="s">
        <v>412</v>
      </c>
      <c r="M13" s="115"/>
      <c r="N13" s="115"/>
      <c r="O13" s="115"/>
      <c r="P13" s="117" t="s">
        <v>413</v>
      </c>
      <c r="Q13" s="117" t="s">
        <v>414</v>
      </c>
    </row>
    <row r="14" customFormat="false" ht="25.5" hidden="false" customHeight="true" outlineLevel="0" collapsed="false">
      <c r="A14" s="115"/>
      <c r="B14" s="115"/>
      <c r="C14" s="115"/>
      <c r="D14" s="115"/>
      <c r="E14" s="118"/>
      <c r="G14" s="115"/>
      <c r="H14" s="115"/>
      <c r="I14" s="115"/>
      <c r="J14" s="115"/>
      <c r="K14" s="118"/>
      <c r="M14" s="115"/>
      <c r="N14" s="115"/>
      <c r="O14" s="115"/>
      <c r="P14" s="117" t="s">
        <v>415</v>
      </c>
      <c r="Q14" s="117" t="s">
        <v>416</v>
      </c>
    </row>
    <row r="15" customFormat="false" ht="25.5" hidden="false" customHeight="true" outlineLevel="0" collapsed="false">
      <c r="A15" s="115"/>
      <c r="B15" s="115"/>
      <c r="C15" s="115" t="s">
        <v>417</v>
      </c>
      <c r="D15" s="117" t="s">
        <v>418</v>
      </c>
      <c r="E15" s="118" t="s">
        <v>419</v>
      </c>
      <c r="G15" s="115"/>
      <c r="H15" s="115"/>
      <c r="I15" s="115" t="s">
        <v>417</v>
      </c>
      <c r="J15" s="117" t="s">
        <v>420</v>
      </c>
      <c r="K15" s="120" t="n">
        <v>1</v>
      </c>
      <c r="M15" s="115"/>
      <c r="N15" s="115"/>
      <c r="O15" s="115" t="s">
        <v>417</v>
      </c>
      <c r="P15" s="117" t="s">
        <v>421</v>
      </c>
      <c r="Q15" s="117" t="s">
        <v>422</v>
      </c>
    </row>
    <row r="16" customFormat="false" ht="25.5" hidden="false" customHeight="true" outlineLevel="0" collapsed="false">
      <c r="A16" s="115"/>
      <c r="B16" s="115"/>
      <c r="C16" s="115" t="s">
        <v>423</v>
      </c>
      <c r="D16" s="117" t="s">
        <v>424</v>
      </c>
      <c r="E16" s="120" t="n">
        <v>1</v>
      </c>
      <c r="G16" s="115"/>
      <c r="H16" s="115"/>
      <c r="I16" s="115" t="s">
        <v>423</v>
      </c>
      <c r="J16" s="117" t="s">
        <v>425</v>
      </c>
      <c r="K16" s="119" t="s">
        <v>426</v>
      </c>
      <c r="M16" s="115"/>
      <c r="N16" s="115"/>
      <c r="O16" s="115" t="s">
        <v>423</v>
      </c>
      <c r="P16" s="117" t="s">
        <v>427</v>
      </c>
      <c r="Q16" s="119" t="s">
        <v>428</v>
      </c>
    </row>
    <row r="17" customFormat="false" ht="25.5" hidden="false" customHeight="true" outlineLevel="0" collapsed="false">
      <c r="A17" s="115"/>
      <c r="B17" s="115"/>
      <c r="C17" s="115"/>
      <c r="D17" s="117" t="s">
        <v>429</v>
      </c>
      <c r="E17" s="118" t="s">
        <v>430</v>
      </c>
      <c r="G17" s="115"/>
      <c r="H17" s="115"/>
      <c r="I17" s="115"/>
      <c r="J17" s="117" t="s">
        <v>431</v>
      </c>
      <c r="K17" s="119" t="s">
        <v>432</v>
      </c>
      <c r="M17" s="115"/>
      <c r="N17" s="115"/>
      <c r="O17" s="115"/>
      <c r="P17" s="117" t="s">
        <v>433</v>
      </c>
      <c r="Q17" s="117" t="s">
        <v>434</v>
      </c>
    </row>
    <row r="18" customFormat="false" ht="25.5" hidden="false" customHeight="true" outlineLevel="0" collapsed="false">
      <c r="A18" s="115"/>
      <c r="B18" s="115"/>
      <c r="C18" s="115" t="s">
        <v>435</v>
      </c>
      <c r="D18" s="117" t="s">
        <v>436</v>
      </c>
      <c r="E18" s="118" t="s">
        <v>437</v>
      </c>
      <c r="G18" s="115"/>
      <c r="H18" s="115"/>
      <c r="I18" s="115" t="s">
        <v>435</v>
      </c>
      <c r="J18" s="117" t="s">
        <v>438</v>
      </c>
      <c r="K18" s="119" t="s">
        <v>439</v>
      </c>
      <c r="M18" s="115"/>
      <c r="N18" s="115"/>
      <c r="O18" s="115" t="s">
        <v>435</v>
      </c>
      <c r="P18" s="117" t="s">
        <v>440</v>
      </c>
      <c r="Q18" s="119" t="s">
        <v>441</v>
      </c>
    </row>
    <row r="19" customFormat="false" ht="25.5" hidden="false" customHeight="true" outlineLevel="0" collapsed="false">
      <c r="A19" s="115"/>
      <c r="B19" s="115"/>
      <c r="C19" s="115"/>
      <c r="D19" s="117" t="s">
        <v>442</v>
      </c>
      <c r="E19" s="118" t="s">
        <v>443</v>
      </c>
      <c r="G19" s="115"/>
      <c r="H19" s="115"/>
      <c r="I19" s="115"/>
      <c r="J19" s="117" t="s">
        <v>444</v>
      </c>
      <c r="K19" s="119" t="s">
        <v>445</v>
      </c>
      <c r="M19" s="115"/>
      <c r="N19" s="115"/>
      <c r="O19" s="115"/>
      <c r="P19" s="121" t="s">
        <v>446</v>
      </c>
      <c r="Q19" s="118" t="s">
        <v>439</v>
      </c>
    </row>
    <row r="20" customFormat="false" ht="25.5" hidden="false" customHeight="true" outlineLevel="0" collapsed="false">
      <c r="A20" s="115"/>
      <c r="B20" s="115"/>
      <c r="C20" s="115"/>
      <c r="D20" s="117" t="s">
        <v>447</v>
      </c>
      <c r="E20" s="118" t="s">
        <v>448</v>
      </c>
      <c r="G20" s="115"/>
      <c r="H20" s="115"/>
      <c r="I20" s="115"/>
      <c r="J20" s="117" t="s">
        <v>449</v>
      </c>
      <c r="K20" s="119" t="s">
        <v>450</v>
      </c>
      <c r="M20" s="115"/>
      <c r="N20" s="115"/>
      <c r="O20" s="115"/>
      <c r="P20" s="121"/>
      <c r="Q20" s="121"/>
    </row>
    <row r="21" customFormat="false" ht="26" hidden="false" customHeight="true" outlineLevel="0" collapsed="false">
      <c r="A21" s="115"/>
      <c r="B21" s="115" t="s">
        <v>451</v>
      </c>
      <c r="C21" s="115" t="s">
        <v>452</v>
      </c>
      <c r="D21" s="115" t="s">
        <v>453</v>
      </c>
      <c r="E21" s="118" t="s">
        <v>454</v>
      </c>
      <c r="G21" s="115"/>
      <c r="H21" s="115" t="s">
        <v>451</v>
      </c>
      <c r="I21" s="115" t="s">
        <v>452</v>
      </c>
      <c r="J21" s="121" t="s">
        <v>453</v>
      </c>
      <c r="K21" s="118" t="s">
        <v>454</v>
      </c>
      <c r="M21" s="115"/>
      <c r="N21" s="115" t="s">
        <v>451</v>
      </c>
      <c r="O21" s="115" t="s">
        <v>452</v>
      </c>
      <c r="P21" s="117" t="s">
        <v>455</v>
      </c>
      <c r="Q21" s="117" t="s">
        <v>408</v>
      </c>
    </row>
    <row r="22" customFormat="false" ht="26" hidden="false" customHeight="true" outlineLevel="0" collapsed="false">
      <c r="A22" s="115"/>
      <c r="B22" s="115"/>
      <c r="C22" s="115"/>
      <c r="D22" s="115"/>
      <c r="E22" s="118"/>
      <c r="G22" s="115"/>
      <c r="H22" s="115"/>
      <c r="I22" s="115"/>
      <c r="J22" s="121"/>
      <c r="K22" s="121"/>
      <c r="M22" s="115"/>
      <c r="N22" s="115"/>
      <c r="O22" s="115"/>
      <c r="P22" s="117" t="s">
        <v>413</v>
      </c>
      <c r="Q22" s="117" t="s">
        <v>414</v>
      </c>
    </row>
    <row r="23" customFormat="false" ht="26" hidden="false" customHeight="true" outlineLevel="0" collapsed="false">
      <c r="A23" s="115"/>
      <c r="B23" s="115"/>
      <c r="C23" s="115"/>
      <c r="D23" s="115"/>
      <c r="E23" s="118"/>
      <c r="G23" s="115"/>
      <c r="H23" s="115"/>
      <c r="I23" s="115"/>
      <c r="J23" s="121"/>
      <c r="K23" s="121"/>
      <c r="M23" s="115"/>
      <c r="N23" s="115"/>
      <c r="O23" s="115"/>
      <c r="P23" s="117" t="s">
        <v>415</v>
      </c>
      <c r="Q23" s="117" t="s">
        <v>416</v>
      </c>
    </row>
    <row r="24" customFormat="false" ht="36" hidden="false" customHeight="true" outlineLevel="0" collapsed="false">
      <c r="A24" s="115"/>
      <c r="B24" s="115"/>
      <c r="C24" s="115" t="s">
        <v>456</v>
      </c>
      <c r="D24" s="117" t="s">
        <v>457</v>
      </c>
      <c r="E24" s="121" t="s">
        <v>458</v>
      </c>
      <c r="G24" s="115"/>
      <c r="H24" s="115"/>
      <c r="I24" s="115" t="s">
        <v>456</v>
      </c>
      <c r="J24" s="117" t="s">
        <v>459</v>
      </c>
      <c r="K24" s="117" t="s">
        <v>460</v>
      </c>
      <c r="M24" s="115"/>
      <c r="N24" s="115"/>
      <c r="O24" s="115" t="s">
        <v>456</v>
      </c>
      <c r="P24" s="117" t="s">
        <v>461</v>
      </c>
      <c r="Q24" s="117" t="s">
        <v>462</v>
      </c>
    </row>
    <row r="25" customFormat="false" ht="38" hidden="false" customHeight="true" outlineLevel="0" collapsed="false">
      <c r="A25" s="115"/>
      <c r="B25" s="115"/>
      <c r="C25" s="115" t="s">
        <v>463</v>
      </c>
      <c r="D25" s="117" t="s">
        <v>464</v>
      </c>
      <c r="E25" s="118" t="s">
        <v>465</v>
      </c>
      <c r="G25" s="115"/>
      <c r="H25" s="115"/>
      <c r="I25" s="115" t="s">
        <v>463</v>
      </c>
      <c r="J25" s="117" t="s">
        <v>466</v>
      </c>
      <c r="K25" s="117" t="s">
        <v>467</v>
      </c>
      <c r="M25" s="115"/>
      <c r="N25" s="115"/>
      <c r="O25" s="115" t="s">
        <v>463</v>
      </c>
      <c r="P25" s="117" t="s">
        <v>468</v>
      </c>
      <c r="Q25" s="117" t="s">
        <v>469</v>
      </c>
    </row>
    <row r="26" customFormat="false" ht="35" hidden="false" customHeight="true" outlineLevel="0" collapsed="false">
      <c r="A26" s="115"/>
      <c r="B26" s="115"/>
      <c r="C26" s="115" t="s">
        <v>470</v>
      </c>
      <c r="D26" s="117" t="s">
        <v>457</v>
      </c>
      <c r="E26" s="121" t="s">
        <v>471</v>
      </c>
      <c r="G26" s="115"/>
      <c r="H26" s="115"/>
      <c r="I26" s="115" t="s">
        <v>470</v>
      </c>
      <c r="J26" s="117" t="s">
        <v>472</v>
      </c>
      <c r="K26" s="117" t="s">
        <v>471</v>
      </c>
      <c r="M26" s="115"/>
      <c r="N26" s="115"/>
      <c r="O26" s="115" t="s">
        <v>470</v>
      </c>
      <c r="P26" s="117" t="s">
        <v>421</v>
      </c>
      <c r="Q26" s="117" t="s">
        <v>471</v>
      </c>
    </row>
    <row r="27" customFormat="false" ht="36" hidden="false" customHeight="true" outlineLevel="0" collapsed="false">
      <c r="A27" s="115"/>
      <c r="B27" s="115" t="s">
        <v>473</v>
      </c>
      <c r="C27" s="115" t="s">
        <v>474</v>
      </c>
      <c r="D27" s="117" t="s">
        <v>475</v>
      </c>
      <c r="E27" s="118" t="s">
        <v>476</v>
      </c>
      <c r="G27" s="115"/>
      <c r="H27" s="115" t="s">
        <v>473</v>
      </c>
      <c r="I27" s="115" t="s">
        <v>474</v>
      </c>
      <c r="J27" s="117" t="s">
        <v>475</v>
      </c>
      <c r="K27" s="118" t="s">
        <v>476</v>
      </c>
      <c r="M27" s="115"/>
      <c r="N27" s="115" t="s">
        <v>473</v>
      </c>
      <c r="O27" s="115" t="s">
        <v>474</v>
      </c>
      <c r="P27" s="117" t="s">
        <v>477</v>
      </c>
      <c r="Q27" s="118" t="s">
        <v>476</v>
      </c>
    </row>
    <row r="30" customFormat="false" ht="20.25" hidden="false" customHeight="true" outlineLevel="0" collapsed="false">
      <c r="A30" s="111" t="s">
        <v>381</v>
      </c>
      <c r="B30" s="111"/>
      <c r="C30" s="111"/>
      <c r="D30" s="111"/>
      <c r="E30" s="111"/>
      <c r="G30" s="111" t="s">
        <v>381</v>
      </c>
      <c r="H30" s="111"/>
      <c r="I30" s="111"/>
      <c r="J30" s="111"/>
      <c r="K30" s="111"/>
    </row>
    <row r="31" customFormat="false" ht="14.25" hidden="false" customHeight="false" outlineLevel="0" collapsed="false">
      <c r="A31" s="112"/>
      <c r="B31" s="113"/>
      <c r="C31" s="110"/>
      <c r="D31" s="110"/>
      <c r="E31" s="110"/>
      <c r="G31" s="112"/>
      <c r="H31" s="113"/>
      <c r="I31" s="110"/>
      <c r="J31" s="110"/>
      <c r="K31" s="110"/>
    </row>
    <row r="32" customFormat="false" ht="21" hidden="false" customHeight="true" outlineLevel="0" collapsed="false">
      <c r="A32" s="114" t="s">
        <v>382</v>
      </c>
      <c r="B32" s="114"/>
      <c r="C32" s="114"/>
      <c r="D32" s="115" t="s">
        <v>478</v>
      </c>
      <c r="E32" s="115"/>
      <c r="G32" s="114" t="s">
        <v>382</v>
      </c>
      <c r="H32" s="114"/>
      <c r="I32" s="114"/>
      <c r="J32" s="115" t="s">
        <v>479</v>
      </c>
      <c r="K32" s="115"/>
    </row>
    <row r="33" customFormat="false" ht="21" hidden="false" customHeight="true" outlineLevel="0" collapsed="false">
      <c r="A33" s="115" t="s">
        <v>386</v>
      </c>
      <c r="B33" s="115"/>
      <c r="C33" s="115"/>
      <c r="D33" s="116" t="s">
        <v>153</v>
      </c>
      <c r="E33" s="116"/>
      <c r="G33" s="115" t="s">
        <v>386</v>
      </c>
      <c r="H33" s="115"/>
      <c r="I33" s="115"/>
      <c r="J33" s="116" t="s">
        <v>153</v>
      </c>
      <c r="K33" s="116"/>
    </row>
    <row r="34" customFormat="false" ht="21" hidden="false" customHeight="true" outlineLevel="0" collapsed="false">
      <c r="A34" s="115" t="s">
        <v>387</v>
      </c>
      <c r="B34" s="115"/>
      <c r="C34" s="115"/>
      <c r="D34" s="117" t="s">
        <v>388</v>
      </c>
      <c r="E34" s="117" t="n">
        <v>10</v>
      </c>
      <c r="G34" s="115" t="s">
        <v>387</v>
      </c>
      <c r="H34" s="115"/>
      <c r="I34" s="115"/>
      <c r="J34" s="117" t="s">
        <v>388</v>
      </c>
      <c r="K34" s="117" t="n">
        <v>8</v>
      </c>
    </row>
    <row r="35" customFormat="false" ht="21" hidden="false" customHeight="true" outlineLevel="0" collapsed="false">
      <c r="A35" s="115"/>
      <c r="B35" s="115"/>
      <c r="C35" s="115"/>
      <c r="D35" s="117" t="s">
        <v>389</v>
      </c>
      <c r="E35" s="117" t="n">
        <v>10</v>
      </c>
      <c r="G35" s="115"/>
      <c r="H35" s="115"/>
      <c r="I35" s="115"/>
      <c r="J35" s="117" t="s">
        <v>389</v>
      </c>
      <c r="K35" s="117" t="n">
        <v>8</v>
      </c>
    </row>
    <row r="36" customFormat="false" ht="21" hidden="false" customHeight="true" outlineLevel="0" collapsed="false">
      <c r="A36" s="115"/>
      <c r="B36" s="115"/>
      <c r="C36" s="115"/>
      <c r="D36" s="117" t="s">
        <v>390</v>
      </c>
      <c r="E36" s="117"/>
      <c r="G36" s="115"/>
      <c r="H36" s="115"/>
      <c r="I36" s="115"/>
      <c r="J36" s="117" t="s">
        <v>390</v>
      </c>
      <c r="K36" s="117"/>
    </row>
    <row r="37" customFormat="false" ht="31" hidden="false" customHeight="true" outlineLevel="0" collapsed="false">
      <c r="A37" s="115" t="s">
        <v>391</v>
      </c>
      <c r="B37" s="115" t="s">
        <v>392</v>
      </c>
      <c r="C37" s="115"/>
      <c r="D37" s="115"/>
      <c r="E37" s="115"/>
      <c r="G37" s="115" t="s">
        <v>391</v>
      </c>
      <c r="H37" s="115" t="s">
        <v>392</v>
      </c>
      <c r="I37" s="115"/>
      <c r="J37" s="115"/>
      <c r="K37" s="115"/>
    </row>
    <row r="38" customFormat="false" ht="70" hidden="false" customHeight="true" outlineLevel="0" collapsed="false">
      <c r="A38" s="115"/>
      <c r="B38" s="118" t="s">
        <v>480</v>
      </c>
      <c r="C38" s="118"/>
      <c r="D38" s="118"/>
      <c r="E38" s="118"/>
      <c r="G38" s="115"/>
      <c r="H38" s="118" t="s">
        <v>481</v>
      </c>
      <c r="I38" s="118"/>
      <c r="J38" s="118"/>
      <c r="K38" s="118"/>
    </row>
    <row r="39" customFormat="false" ht="23" hidden="false" customHeight="true" outlineLevel="0" collapsed="false">
      <c r="A39" s="115" t="s">
        <v>396</v>
      </c>
      <c r="B39" s="100" t="s">
        <v>397</v>
      </c>
      <c r="C39" s="115" t="s">
        <v>398</v>
      </c>
      <c r="D39" s="115" t="s">
        <v>399</v>
      </c>
      <c r="E39" s="115" t="s">
        <v>400</v>
      </c>
      <c r="G39" s="115" t="s">
        <v>396</v>
      </c>
      <c r="H39" s="100" t="s">
        <v>397</v>
      </c>
      <c r="I39" s="115" t="s">
        <v>398</v>
      </c>
      <c r="J39" s="115" t="s">
        <v>399</v>
      </c>
      <c r="K39" s="115" t="s">
        <v>400</v>
      </c>
    </row>
    <row r="40" customFormat="false" ht="23" hidden="false" customHeight="true" outlineLevel="0" collapsed="false">
      <c r="A40" s="115"/>
      <c r="B40" s="115" t="s">
        <v>401</v>
      </c>
      <c r="C40" s="115" t="s">
        <v>402</v>
      </c>
      <c r="D40" s="117" t="s">
        <v>482</v>
      </c>
      <c r="E40" s="119" t="s">
        <v>483</v>
      </c>
      <c r="G40" s="115"/>
      <c r="H40" s="115" t="s">
        <v>401</v>
      </c>
      <c r="I40" s="115" t="s">
        <v>402</v>
      </c>
      <c r="J40" s="117" t="s">
        <v>484</v>
      </c>
      <c r="K40" s="119" t="s">
        <v>485</v>
      </c>
    </row>
    <row r="41" customFormat="false" ht="23" hidden="false" customHeight="true" outlineLevel="0" collapsed="false">
      <c r="A41" s="115"/>
      <c r="B41" s="115"/>
      <c r="C41" s="115"/>
      <c r="D41" s="117" t="s">
        <v>486</v>
      </c>
      <c r="E41" s="119" t="s">
        <v>487</v>
      </c>
      <c r="G41" s="115"/>
      <c r="H41" s="115"/>
      <c r="I41" s="115"/>
      <c r="J41" s="117" t="s">
        <v>488</v>
      </c>
      <c r="K41" s="119" t="s">
        <v>485</v>
      </c>
    </row>
    <row r="42" customFormat="false" ht="23" hidden="false" customHeight="true" outlineLevel="0" collapsed="false">
      <c r="A42" s="115"/>
      <c r="B42" s="115"/>
      <c r="C42" s="115"/>
      <c r="D42" s="117" t="s">
        <v>489</v>
      </c>
      <c r="E42" s="119" t="s">
        <v>490</v>
      </c>
      <c r="G42" s="115"/>
      <c r="H42" s="115"/>
      <c r="I42" s="115"/>
      <c r="J42" s="117" t="s">
        <v>491</v>
      </c>
      <c r="K42" s="119" t="s">
        <v>485</v>
      </c>
    </row>
    <row r="43" customFormat="false" ht="23" hidden="false" customHeight="true" outlineLevel="0" collapsed="false">
      <c r="A43" s="115"/>
      <c r="B43" s="115"/>
      <c r="C43" s="115" t="s">
        <v>417</v>
      </c>
      <c r="D43" s="117" t="s">
        <v>492</v>
      </c>
      <c r="E43" s="117" t="s">
        <v>493</v>
      </c>
      <c r="G43" s="115"/>
      <c r="H43" s="115"/>
      <c r="I43" s="115" t="s">
        <v>417</v>
      </c>
      <c r="J43" s="117" t="s">
        <v>494</v>
      </c>
      <c r="K43" s="117" t="s">
        <v>495</v>
      </c>
    </row>
    <row r="44" customFormat="false" ht="23" hidden="false" customHeight="true" outlineLevel="0" collapsed="false">
      <c r="A44" s="115"/>
      <c r="B44" s="115"/>
      <c r="C44" s="115" t="s">
        <v>423</v>
      </c>
      <c r="D44" s="117" t="s">
        <v>496</v>
      </c>
      <c r="E44" s="119" t="s">
        <v>497</v>
      </c>
      <c r="G44" s="115"/>
      <c r="H44" s="115"/>
      <c r="I44" s="115" t="s">
        <v>423</v>
      </c>
      <c r="J44" s="117" t="s">
        <v>498</v>
      </c>
      <c r="K44" s="119" t="s">
        <v>499</v>
      </c>
    </row>
    <row r="45" customFormat="false" ht="23" hidden="false" customHeight="true" outlineLevel="0" collapsed="false">
      <c r="A45" s="115"/>
      <c r="B45" s="115"/>
      <c r="C45" s="115"/>
      <c r="D45" s="117" t="s">
        <v>500</v>
      </c>
      <c r="E45" s="117" t="s">
        <v>501</v>
      </c>
      <c r="G45" s="115"/>
      <c r="H45" s="115"/>
      <c r="I45" s="115"/>
      <c r="J45" s="117" t="s">
        <v>502</v>
      </c>
      <c r="K45" s="119" t="s">
        <v>499</v>
      </c>
    </row>
    <row r="46" customFormat="false" ht="23" hidden="false" customHeight="true" outlineLevel="0" collapsed="false">
      <c r="A46" s="115"/>
      <c r="B46" s="115"/>
      <c r="C46" s="115" t="s">
        <v>435</v>
      </c>
      <c r="D46" s="117" t="s">
        <v>482</v>
      </c>
      <c r="E46" s="119" t="s">
        <v>441</v>
      </c>
      <c r="G46" s="115"/>
      <c r="H46" s="115"/>
      <c r="I46" s="115" t="s">
        <v>435</v>
      </c>
      <c r="J46" s="117" t="s">
        <v>503</v>
      </c>
      <c r="K46" s="119" t="s">
        <v>441</v>
      </c>
    </row>
    <row r="47" customFormat="false" ht="23" hidden="false" customHeight="true" outlineLevel="0" collapsed="false">
      <c r="A47" s="115"/>
      <c r="B47" s="115"/>
      <c r="C47" s="115"/>
      <c r="D47" s="121" t="s">
        <v>504</v>
      </c>
      <c r="E47" s="118" t="s">
        <v>505</v>
      </c>
      <c r="G47" s="115"/>
      <c r="H47" s="115"/>
      <c r="I47" s="115"/>
      <c r="J47" s="121" t="s">
        <v>506</v>
      </c>
      <c r="K47" s="118" t="s">
        <v>441</v>
      </c>
    </row>
    <row r="48" customFormat="false" ht="23" hidden="false" customHeight="true" outlineLevel="0" collapsed="false">
      <c r="A48" s="115"/>
      <c r="B48" s="115"/>
      <c r="C48" s="115"/>
      <c r="D48" s="121"/>
      <c r="E48" s="121"/>
      <c r="G48" s="115"/>
      <c r="H48" s="115"/>
      <c r="I48" s="115"/>
      <c r="J48" s="121"/>
      <c r="K48" s="121"/>
    </row>
    <row r="49" customFormat="false" ht="20" hidden="false" customHeight="true" outlineLevel="0" collapsed="false">
      <c r="A49" s="115"/>
      <c r="B49" s="115" t="s">
        <v>451</v>
      </c>
      <c r="C49" s="115" t="s">
        <v>452</v>
      </c>
      <c r="D49" s="115" t="s">
        <v>507</v>
      </c>
      <c r="E49" s="121" t="s">
        <v>508</v>
      </c>
      <c r="G49" s="115"/>
      <c r="H49" s="115" t="s">
        <v>451</v>
      </c>
      <c r="I49" s="115" t="s">
        <v>452</v>
      </c>
      <c r="J49" s="117" t="s">
        <v>509</v>
      </c>
      <c r="K49" s="117" t="s">
        <v>510</v>
      </c>
    </row>
    <row r="50" customFormat="false" ht="20" hidden="false" customHeight="true" outlineLevel="0" collapsed="false">
      <c r="A50" s="115"/>
      <c r="B50" s="115"/>
      <c r="C50" s="115"/>
      <c r="D50" s="115"/>
      <c r="E50" s="121"/>
      <c r="G50" s="115"/>
      <c r="H50" s="115"/>
      <c r="I50" s="115"/>
      <c r="J50" s="121" t="s">
        <v>511</v>
      </c>
      <c r="K50" s="121" t="s">
        <v>512</v>
      </c>
    </row>
    <row r="51" customFormat="false" ht="20" hidden="false" customHeight="true" outlineLevel="0" collapsed="false">
      <c r="A51" s="115"/>
      <c r="B51" s="115"/>
      <c r="C51" s="115"/>
      <c r="D51" s="115"/>
      <c r="E51" s="121"/>
      <c r="G51" s="115"/>
      <c r="H51" s="115"/>
      <c r="I51" s="115"/>
      <c r="J51" s="121"/>
      <c r="K51" s="121"/>
    </row>
    <row r="52" customFormat="false" ht="38" hidden="false" customHeight="true" outlineLevel="0" collapsed="false">
      <c r="A52" s="115"/>
      <c r="B52" s="115"/>
      <c r="C52" s="115" t="s">
        <v>456</v>
      </c>
      <c r="D52" s="117" t="s">
        <v>513</v>
      </c>
      <c r="E52" s="117" t="s">
        <v>460</v>
      </c>
      <c r="G52" s="115"/>
      <c r="H52" s="115"/>
      <c r="I52" s="115" t="s">
        <v>456</v>
      </c>
      <c r="J52" s="117" t="s">
        <v>494</v>
      </c>
      <c r="K52" s="117" t="s">
        <v>514</v>
      </c>
    </row>
    <row r="53" customFormat="false" ht="37" hidden="false" customHeight="true" outlineLevel="0" collapsed="false">
      <c r="A53" s="115"/>
      <c r="B53" s="115"/>
      <c r="C53" s="115" t="s">
        <v>463</v>
      </c>
      <c r="D53" s="117" t="s">
        <v>515</v>
      </c>
      <c r="E53" s="117"/>
      <c r="G53" s="115"/>
      <c r="H53" s="115"/>
      <c r="I53" s="115" t="s">
        <v>463</v>
      </c>
      <c r="J53" s="117" t="s">
        <v>515</v>
      </c>
      <c r="K53" s="117"/>
    </row>
    <row r="54" customFormat="false" ht="38" hidden="false" customHeight="true" outlineLevel="0" collapsed="false">
      <c r="A54" s="115"/>
      <c r="B54" s="115"/>
      <c r="C54" s="115" t="s">
        <v>470</v>
      </c>
      <c r="D54" s="117" t="s">
        <v>516</v>
      </c>
      <c r="E54" s="117" t="s">
        <v>471</v>
      </c>
      <c r="G54" s="115"/>
      <c r="H54" s="115"/>
      <c r="I54" s="115" t="s">
        <v>470</v>
      </c>
      <c r="J54" s="117" t="s">
        <v>517</v>
      </c>
      <c r="K54" s="117" t="s">
        <v>471</v>
      </c>
    </row>
    <row r="55" customFormat="false" ht="48" hidden="false" customHeight="true" outlineLevel="0" collapsed="false">
      <c r="A55" s="115"/>
      <c r="B55" s="115" t="s">
        <v>473</v>
      </c>
      <c r="C55" s="115" t="s">
        <v>474</v>
      </c>
      <c r="D55" s="117" t="s">
        <v>477</v>
      </c>
      <c r="E55" s="118" t="s">
        <v>476</v>
      </c>
      <c r="G55" s="115"/>
      <c r="H55" s="115" t="s">
        <v>473</v>
      </c>
      <c r="I55" s="115" t="s">
        <v>474</v>
      </c>
      <c r="J55" s="117" t="s">
        <v>477</v>
      </c>
      <c r="K55" s="118" t="s">
        <v>476</v>
      </c>
    </row>
  </sheetData>
  <mergeCells count="98">
    <mergeCell ref="A2:E2"/>
    <mergeCell ref="G2:K2"/>
    <mergeCell ref="M2:Q2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8"/>
    <mergeCell ref="G6:I8"/>
    <mergeCell ref="M6:O8"/>
    <mergeCell ref="A9:A10"/>
    <mergeCell ref="B9:E9"/>
    <mergeCell ref="G9:G10"/>
    <mergeCell ref="H9:K9"/>
    <mergeCell ref="M9:M10"/>
    <mergeCell ref="N9:Q9"/>
    <mergeCell ref="B10:E10"/>
    <mergeCell ref="H10:K10"/>
    <mergeCell ref="N10:Q10"/>
    <mergeCell ref="A11:A27"/>
    <mergeCell ref="G11:G27"/>
    <mergeCell ref="M11:M27"/>
    <mergeCell ref="B12:B20"/>
    <mergeCell ref="C12:C14"/>
    <mergeCell ref="H12:H20"/>
    <mergeCell ref="I12:I14"/>
    <mergeCell ref="N12:N20"/>
    <mergeCell ref="O12:O14"/>
    <mergeCell ref="D13:D14"/>
    <mergeCell ref="E13:E14"/>
    <mergeCell ref="J13:J14"/>
    <mergeCell ref="K13:K14"/>
    <mergeCell ref="C16:C17"/>
    <mergeCell ref="I16:I17"/>
    <mergeCell ref="O16:O17"/>
    <mergeCell ref="C18:C20"/>
    <mergeCell ref="I18:I20"/>
    <mergeCell ref="O18:O20"/>
    <mergeCell ref="P19:P20"/>
    <mergeCell ref="Q19:Q20"/>
    <mergeCell ref="B21:B26"/>
    <mergeCell ref="C21:C23"/>
    <mergeCell ref="D21:D23"/>
    <mergeCell ref="E21:E23"/>
    <mergeCell ref="H21:H26"/>
    <mergeCell ref="I21:I23"/>
    <mergeCell ref="J21:J23"/>
    <mergeCell ref="K21:K23"/>
    <mergeCell ref="N21:N26"/>
    <mergeCell ref="O21:O23"/>
    <mergeCell ref="A30:E30"/>
    <mergeCell ref="G30:K30"/>
    <mergeCell ref="A32:C32"/>
    <mergeCell ref="D32:E32"/>
    <mergeCell ref="G32:I32"/>
    <mergeCell ref="J32:K32"/>
    <mergeCell ref="A33:C33"/>
    <mergeCell ref="D33:E33"/>
    <mergeCell ref="G33:I33"/>
    <mergeCell ref="J33:K33"/>
    <mergeCell ref="A34:C36"/>
    <mergeCell ref="G34:I36"/>
    <mergeCell ref="A37:A38"/>
    <mergeCell ref="B37:E37"/>
    <mergeCell ref="G37:G38"/>
    <mergeCell ref="H37:K37"/>
    <mergeCell ref="B38:E38"/>
    <mergeCell ref="H38:K38"/>
    <mergeCell ref="A39:A55"/>
    <mergeCell ref="G39:G55"/>
    <mergeCell ref="B40:B48"/>
    <mergeCell ref="C40:C42"/>
    <mergeCell ref="H40:H48"/>
    <mergeCell ref="I40:I42"/>
    <mergeCell ref="C44:C45"/>
    <mergeCell ref="I44:I45"/>
    <mergeCell ref="C46:C48"/>
    <mergeCell ref="I46:I48"/>
    <mergeCell ref="D47:D48"/>
    <mergeCell ref="E47:E48"/>
    <mergeCell ref="J47:J48"/>
    <mergeCell ref="K47:K48"/>
    <mergeCell ref="B49:B54"/>
    <mergeCell ref="C49:C51"/>
    <mergeCell ref="D49:D51"/>
    <mergeCell ref="E49:E51"/>
    <mergeCell ref="H49:H54"/>
    <mergeCell ref="I49:I51"/>
    <mergeCell ref="J50:J51"/>
    <mergeCell ref="K50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26.6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1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1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19</v>
      </c>
      <c r="B5" s="115"/>
      <c r="C5" s="115"/>
      <c r="D5" s="115" t="s">
        <v>15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20</v>
      </c>
      <c r="B6" s="115" t="s">
        <v>521</v>
      </c>
      <c r="C6" s="115"/>
      <c r="D6" s="115" t="s">
        <v>522</v>
      </c>
      <c r="E6" s="115"/>
      <c r="F6" s="115" t="s">
        <v>52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24</v>
      </c>
      <c r="G7" s="115" t="s">
        <v>525</v>
      </c>
      <c r="H7" s="115" t="s">
        <v>526</v>
      </c>
    </row>
    <row r="8" customFormat="false" ht="22.5" hidden="false" customHeight="true" outlineLevel="0" collapsed="false">
      <c r="A8" s="115"/>
      <c r="B8" s="115" t="s">
        <v>527</v>
      </c>
      <c r="C8" s="115"/>
      <c r="D8" s="115" t="s">
        <v>528</v>
      </c>
      <c r="E8" s="115"/>
      <c r="F8" s="117" t="n">
        <v>525.64</v>
      </c>
      <c r="G8" s="117" t="n">
        <v>167.64</v>
      </c>
      <c r="H8" s="117" t="n">
        <v>358</v>
      </c>
    </row>
    <row r="9" customFormat="false" ht="22.5" hidden="false" customHeight="true" outlineLevel="0" collapsed="false">
      <c r="A9" s="115"/>
      <c r="B9" s="115" t="s">
        <v>529</v>
      </c>
      <c r="C9" s="115"/>
      <c r="D9" s="115" t="s">
        <v>176</v>
      </c>
      <c r="E9" s="115"/>
      <c r="F9" s="117" t="n">
        <v>21.01</v>
      </c>
      <c r="G9" s="117" t="n">
        <v>21.01</v>
      </c>
      <c r="H9" s="117"/>
    </row>
    <row r="10" customFormat="false" ht="22.5" hidden="false" customHeight="true" outlineLevel="0" collapsed="false">
      <c r="A10" s="115"/>
      <c r="B10" s="115" t="s">
        <v>530</v>
      </c>
      <c r="C10" s="115"/>
      <c r="D10" s="115" t="s">
        <v>186</v>
      </c>
      <c r="E10" s="115"/>
      <c r="F10" s="117" t="n">
        <v>0.91</v>
      </c>
      <c r="G10" s="117" t="n">
        <v>0.91</v>
      </c>
      <c r="H10" s="117"/>
    </row>
    <row r="11" customFormat="false" ht="22.5" hidden="false" customHeight="true" outlineLevel="0" collapsed="false">
      <c r="A11" s="115"/>
      <c r="B11" s="115" t="s">
        <v>531</v>
      </c>
      <c r="C11" s="115"/>
      <c r="D11" s="115" t="s">
        <v>192</v>
      </c>
      <c r="E11" s="115"/>
      <c r="F11" s="117" t="n">
        <v>11.96</v>
      </c>
      <c r="G11" s="117" t="n">
        <v>11.96</v>
      </c>
      <c r="H11" s="117"/>
    </row>
    <row r="12" customFormat="false" ht="22.5" hidden="false" customHeight="true" outlineLevel="0" collapsed="false">
      <c r="A12" s="115"/>
      <c r="B12" s="115" t="s">
        <v>532</v>
      </c>
      <c r="C12" s="115"/>
      <c r="D12" s="115"/>
      <c r="E12" s="115"/>
      <c r="F12" s="117" t="n">
        <v>559.52</v>
      </c>
      <c r="G12" s="117" t="n">
        <v>201.52</v>
      </c>
      <c r="H12" s="117" t="n">
        <v>358</v>
      </c>
    </row>
    <row r="13" customFormat="false" ht="60" hidden="false" customHeight="true" outlineLevel="0" collapsed="false">
      <c r="A13" s="115" t="s">
        <v>533</v>
      </c>
      <c r="B13" s="121" t="s">
        <v>534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5" t="s">
        <v>535</v>
      </c>
      <c r="B14" s="115" t="s">
        <v>536</v>
      </c>
      <c r="C14" s="115" t="s">
        <v>398</v>
      </c>
      <c r="D14" s="115"/>
      <c r="E14" s="115" t="s">
        <v>399</v>
      </c>
      <c r="F14" s="115"/>
      <c r="G14" s="115" t="s">
        <v>400</v>
      </c>
      <c r="H14" s="115"/>
    </row>
    <row r="15" customFormat="false" ht="22.5" hidden="false" customHeight="true" outlineLevel="0" collapsed="false">
      <c r="A15" s="115"/>
      <c r="B15" s="115" t="s">
        <v>537</v>
      </c>
      <c r="C15" s="115" t="s">
        <v>402</v>
      </c>
      <c r="D15" s="115"/>
      <c r="E15" s="121" t="s">
        <v>405</v>
      </c>
      <c r="F15" s="121"/>
      <c r="G15" s="118" t="s">
        <v>410</v>
      </c>
      <c r="H15" s="118"/>
    </row>
    <row r="16" customFormat="false" ht="22.5" hidden="false" customHeight="true" outlineLevel="0" collapsed="false">
      <c r="A16" s="115"/>
      <c r="B16" s="115"/>
      <c r="C16" s="115"/>
      <c r="D16" s="115"/>
      <c r="E16" s="121" t="s">
        <v>538</v>
      </c>
      <c r="F16" s="121"/>
      <c r="G16" s="121" t="s">
        <v>408</v>
      </c>
      <c r="H16" s="121"/>
    </row>
    <row r="17" customFormat="false" ht="22.5" hidden="false" customHeight="true" outlineLevel="0" collapsed="false">
      <c r="A17" s="115"/>
      <c r="B17" s="115"/>
      <c r="C17" s="115"/>
      <c r="D17" s="115"/>
      <c r="E17" s="121" t="s">
        <v>539</v>
      </c>
      <c r="F17" s="121"/>
      <c r="G17" s="118" t="s">
        <v>485</v>
      </c>
      <c r="H17" s="118"/>
    </row>
    <row r="18" customFormat="false" ht="22.5" hidden="false" customHeight="true" outlineLevel="0" collapsed="false">
      <c r="A18" s="115"/>
      <c r="B18" s="115"/>
      <c r="C18" s="115" t="s">
        <v>417</v>
      </c>
      <c r="D18" s="115"/>
      <c r="E18" s="121" t="s">
        <v>540</v>
      </c>
      <c r="F18" s="121"/>
      <c r="G18" s="118" t="s">
        <v>419</v>
      </c>
      <c r="H18" s="118"/>
    </row>
    <row r="19" customFormat="false" ht="22.5" hidden="false" customHeight="true" outlineLevel="0" collapsed="false">
      <c r="A19" s="115"/>
      <c r="B19" s="115"/>
      <c r="C19" s="115"/>
      <c r="D19" s="115"/>
      <c r="E19" s="121" t="s">
        <v>541</v>
      </c>
      <c r="F19" s="121"/>
      <c r="G19" s="124" t="s">
        <v>422</v>
      </c>
      <c r="H19" s="124"/>
    </row>
    <row r="20" customFormat="false" ht="22.5" hidden="false" customHeight="true" outlineLevel="0" collapsed="false">
      <c r="A20" s="115"/>
      <c r="B20" s="115"/>
      <c r="C20" s="115"/>
      <c r="D20" s="115"/>
      <c r="E20" s="125" t="s">
        <v>542</v>
      </c>
      <c r="F20" s="125"/>
      <c r="G20" s="121" t="s">
        <v>495</v>
      </c>
      <c r="H20" s="121"/>
    </row>
    <row r="21" customFormat="false" ht="22.5" hidden="false" customHeight="true" outlineLevel="0" collapsed="false">
      <c r="A21" s="115"/>
      <c r="B21" s="115"/>
      <c r="C21" s="115" t="s">
        <v>423</v>
      </c>
      <c r="D21" s="115"/>
      <c r="E21" s="125" t="s">
        <v>424</v>
      </c>
      <c r="F21" s="125"/>
      <c r="G21" s="120" t="n">
        <v>1</v>
      </c>
      <c r="H21" s="120"/>
    </row>
    <row r="22" customFormat="false" ht="22.5" hidden="false" customHeight="true" outlineLevel="0" collapsed="false">
      <c r="A22" s="115"/>
      <c r="B22" s="115"/>
      <c r="C22" s="115"/>
      <c r="D22" s="115"/>
      <c r="E22" s="121" t="s">
        <v>543</v>
      </c>
      <c r="F22" s="121"/>
      <c r="G22" s="126" t="s">
        <v>426</v>
      </c>
      <c r="H22" s="126"/>
    </row>
    <row r="23" customFormat="false" ht="22.5" hidden="false" customHeight="true" outlineLevel="0" collapsed="false">
      <c r="A23" s="115"/>
      <c r="B23" s="115"/>
      <c r="C23" s="115"/>
      <c r="D23" s="115"/>
      <c r="E23" s="121" t="s">
        <v>544</v>
      </c>
      <c r="F23" s="121"/>
      <c r="G23" s="118" t="s">
        <v>428</v>
      </c>
      <c r="H23" s="118"/>
    </row>
    <row r="24" customFormat="false" ht="22.5" hidden="false" customHeight="true" outlineLevel="0" collapsed="false">
      <c r="A24" s="115"/>
      <c r="B24" s="115"/>
      <c r="C24" s="115" t="s">
        <v>435</v>
      </c>
      <c r="D24" s="115"/>
      <c r="E24" s="121" t="s">
        <v>545</v>
      </c>
      <c r="F24" s="121"/>
      <c r="G24" s="118" t="s">
        <v>546</v>
      </c>
      <c r="H24" s="118"/>
    </row>
    <row r="25" customFormat="false" ht="22.5" hidden="false" customHeight="true" outlineLevel="0" collapsed="false">
      <c r="A25" s="115"/>
      <c r="B25" s="115"/>
      <c r="C25" s="115"/>
      <c r="D25" s="115"/>
      <c r="E25" s="121" t="s">
        <v>547</v>
      </c>
      <c r="F25" s="121"/>
      <c r="G25" s="118" t="s">
        <v>548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1" t="s">
        <v>549</v>
      </c>
      <c r="F26" s="121"/>
      <c r="G26" s="118" t="s">
        <v>550</v>
      </c>
      <c r="H26" s="118"/>
    </row>
    <row r="27" customFormat="false" ht="22.5" hidden="false" customHeight="true" outlineLevel="0" collapsed="false">
      <c r="A27" s="115"/>
      <c r="B27" s="115" t="s">
        <v>551</v>
      </c>
      <c r="C27" s="115" t="s">
        <v>452</v>
      </c>
      <c r="D27" s="115"/>
      <c r="E27" s="127" t="s">
        <v>552</v>
      </c>
      <c r="F27" s="127"/>
      <c r="G27" s="121" t="s">
        <v>408</v>
      </c>
      <c r="H27" s="121"/>
    </row>
    <row r="28" customFormat="false" ht="22.5" hidden="false" customHeight="true" outlineLevel="0" collapsed="false">
      <c r="A28" s="115"/>
      <c r="B28" s="115"/>
      <c r="C28" s="115"/>
      <c r="D28" s="115"/>
      <c r="E28" s="121" t="s">
        <v>553</v>
      </c>
      <c r="F28" s="121"/>
      <c r="G28" s="121" t="s">
        <v>510</v>
      </c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554</v>
      </c>
      <c r="F29" s="121"/>
      <c r="G29" s="121" t="s">
        <v>512</v>
      </c>
      <c r="H29" s="121"/>
    </row>
    <row r="30" customFormat="false" ht="22.5" hidden="false" customHeight="true" outlineLevel="0" collapsed="false">
      <c r="A30" s="115"/>
      <c r="B30" s="115"/>
      <c r="C30" s="115" t="s">
        <v>456</v>
      </c>
      <c r="D30" s="115"/>
      <c r="E30" s="121" t="s">
        <v>405</v>
      </c>
      <c r="F30" s="121"/>
      <c r="G30" s="121" t="s">
        <v>458</v>
      </c>
      <c r="H30" s="121"/>
    </row>
    <row r="31" customFormat="false" ht="22.5" hidden="false" customHeight="true" outlineLevel="0" collapsed="false">
      <c r="A31" s="115"/>
      <c r="B31" s="115"/>
      <c r="C31" s="115"/>
      <c r="D31" s="115"/>
      <c r="E31" s="121" t="s">
        <v>555</v>
      </c>
      <c r="F31" s="121"/>
      <c r="G31" s="121" t="s">
        <v>462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556</v>
      </c>
      <c r="F32" s="121"/>
      <c r="G32" s="121" t="s">
        <v>514</v>
      </c>
      <c r="H32" s="121"/>
    </row>
    <row r="33" customFormat="false" ht="22.5" hidden="false" customHeight="true" outlineLevel="0" collapsed="false">
      <c r="A33" s="115"/>
      <c r="B33" s="115"/>
      <c r="C33" s="115" t="s">
        <v>463</v>
      </c>
      <c r="D33" s="115"/>
      <c r="E33" s="121" t="s">
        <v>557</v>
      </c>
      <c r="F33" s="121"/>
      <c r="G33" s="118" t="s">
        <v>465</v>
      </c>
      <c r="H33" s="118"/>
    </row>
    <row r="34" customFormat="false" ht="22.5" hidden="false" customHeight="true" outlineLevel="0" collapsed="false">
      <c r="A34" s="115"/>
      <c r="B34" s="115"/>
      <c r="C34" s="115"/>
      <c r="D34" s="115"/>
      <c r="E34" s="121" t="s">
        <v>558</v>
      </c>
      <c r="F34" s="121"/>
      <c r="G34" s="121" t="s">
        <v>469</v>
      </c>
      <c r="H34" s="121"/>
    </row>
    <row r="35" customFormat="false" ht="22.5" hidden="false" customHeight="true" outlineLevel="0" collapsed="false">
      <c r="A35" s="115"/>
      <c r="B35" s="115"/>
      <c r="C35" s="115" t="s">
        <v>470</v>
      </c>
      <c r="D35" s="115"/>
      <c r="E35" s="121" t="s">
        <v>405</v>
      </c>
      <c r="F35" s="121"/>
      <c r="G35" s="121" t="s">
        <v>471</v>
      </c>
      <c r="H35" s="121"/>
    </row>
    <row r="36" customFormat="false" ht="22.5" hidden="false" customHeight="true" outlineLevel="0" collapsed="false">
      <c r="A36" s="115"/>
      <c r="B36" s="115"/>
      <c r="C36" s="115"/>
      <c r="D36" s="115"/>
      <c r="E36" s="121" t="s">
        <v>559</v>
      </c>
      <c r="F36" s="121"/>
      <c r="G36" s="121" t="s">
        <v>471</v>
      </c>
      <c r="H36" s="121"/>
    </row>
    <row r="37" customFormat="false" ht="45" hidden="false" customHeight="true" outlineLevel="0" collapsed="false">
      <c r="A37" s="115"/>
      <c r="B37" s="115" t="s">
        <v>560</v>
      </c>
      <c r="C37" s="115" t="s">
        <v>474</v>
      </c>
      <c r="D37" s="115"/>
      <c r="E37" s="121" t="s">
        <v>477</v>
      </c>
      <c r="F37" s="121"/>
      <c r="G37" s="118" t="s">
        <v>476</v>
      </c>
      <c r="H37" s="118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27.65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8" t="s">
        <v>43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6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19</v>
      </c>
      <c r="B5" s="115"/>
      <c r="C5" s="115"/>
      <c r="D5" s="115" t="s">
        <v>15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20</v>
      </c>
      <c r="B6" s="115" t="s">
        <v>521</v>
      </c>
      <c r="C6" s="115"/>
      <c r="D6" s="115" t="s">
        <v>522</v>
      </c>
      <c r="E6" s="115"/>
      <c r="F6" s="115" t="s">
        <v>52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24</v>
      </c>
      <c r="G7" s="115" t="s">
        <v>525</v>
      </c>
      <c r="H7" s="115" t="s">
        <v>526</v>
      </c>
    </row>
    <row r="8" customFormat="false" ht="22.5" hidden="false" customHeight="true" outlineLevel="0" collapsed="false">
      <c r="A8" s="115"/>
      <c r="B8" s="115" t="s">
        <v>527</v>
      </c>
      <c r="C8" s="115"/>
      <c r="D8" s="115" t="s">
        <v>562</v>
      </c>
      <c r="E8" s="115"/>
      <c r="F8" s="117" t="n">
        <v>358</v>
      </c>
      <c r="G8" s="117"/>
      <c r="H8" s="117" t="n">
        <v>358</v>
      </c>
    </row>
    <row r="9" customFormat="false" ht="22.5" hidden="false" customHeight="true" outlineLevel="0" collapsed="false">
      <c r="A9" s="115"/>
      <c r="B9" s="115" t="s">
        <v>529</v>
      </c>
      <c r="C9" s="115"/>
      <c r="D9" s="115" t="s">
        <v>563</v>
      </c>
      <c r="E9" s="115"/>
      <c r="F9" s="117" t="n">
        <v>8</v>
      </c>
      <c r="G9" s="117" t="n">
        <v>8</v>
      </c>
      <c r="H9" s="117"/>
    </row>
    <row r="10" customFormat="false" ht="22.5" hidden="false" customHeight="true" outlineLevel="0" collapsed="false">
      <c r="A10" s="115"/>
      <c r="B10" s="115" t="s">
        <v>530</v>
      </c>
      <c r="C10" s="115"/>
      <c r="D10" s="115" t="s">
        <v>564</v>
      </c>
      <c r="E10" s="115"/>
      <c r="F10" s="117" t="n">
        <v>10</v>
      </c>
      <c r="G10" s="117" t="n">
        <v>10</v>
      </c>
      <c r="H10" s="117"/>
    </row>
    <row r="11" customFormat="false" ht="22.5" hidden="false" customHeight="true" outlineLevel="0" collapsed="false">
      <c r="A11" s="115"/>
      <c r="B11" s="115" t="s">
        <v>531</v>
      </c>
      <c r="C11" s="115"/>
      <c r="D11" s="115" t="s">
        <v>565</v>
      </c>
      <c r="E11" s="115"/>
      <c r="F11" s="117" t="n">
        <v>10</v>
      </c>
      <c r="G11" s="117" t="n">
        <v>10</v>
      </c>
      <c r="H11" s="117"/>
    </row>
    <row r="12" customFormat="false" ht="22.5" hidden="false" customHeight="true" outlineLevel="0" collapsed="false">
      <c r="A12" s="115"/>
      <c r="B12" s="115" t="s">
        <v>566</v>
      </c>
      <c r="C12" s="115"/>
      <c r="D12" s="115" t="s">
        <v>567</v>
      </c>
      <c r="E12" s="115"/>
      <c r="F12" s="117" t="n">
        <v>8</v>
      </c>
      <c r="G12" s="117" t="n">
        <v>8</v>
      </c>
      <c r="H12" s="117"/>
    </row>
    <row r="13" customFormat="false" ht="22.5" hidden="false" customHeight="true" outlineLevel="0" collapsed="false">
      <c r="A13" s="115"/>
      <c r="B13" s="115" t="s">
        <v>532</v>
      </c>
      <c r="C13" s="115"/>
      <c r="D13" s="115"/>
      <c r="E13" s="115"/>
      <c r="F13" s="117" t="n">
        <f aca="false">SUM(F8:F12)</f>
        <v>394</v>
      </c>
      <c r="G13" s="117" t="n">
        <f aca="false">SUM(G9:G12)</f>
        <v>36</v>
      </c>
      <c r="H13" s="117" t="n">
        <f aca="false">SUM(H8:H12)</f>
        <v>358</v>
      </c>
    </row>
    <row r="14" customFormat="false" ht="78" hidden="false" customHeight="true" outlineLevel="0" collapsed="false">
      <c r="A14" s="115" t="s">
        <v>533</v>
      </c>
      <c r="B14" s="121" t="s">
        <v>568</v>
      </c>
      <c r="C14" s="121"/>
      <c r="D14" s="121"/>
      <c r="E14" s="121"/>
      <c r="F14" s="121"/>
      <c r="G14" s="121"/>
      <c r="H14" s="121"/>
    </row>
    <row r="15" customFormat="false" ht="22.5" hidden="false" customHeight="true" outlineLevel="0" collapsed="false">
      <c r="A15" s="115" t="s">
        <v>535</v>
      </c>
      <c r="B15" s="115" t="s">
        <v>536</v>
      </c>
      <c r="C15" s="115" t="s">
        <v>398</v>
      </c>
      <c r="D15" s="115"/>
      <c r="E15" s="115" t="s">
        <v>399</v>
      </c>
      <c r="F15" s="115"/>
      <c r="G15" s="115" t="s">
        <v>400</v>
      </c>
      <c r="H15" s="115"/>
    </row>
    <row r="16" customFormat="false" ht="22.5" hidden="false" customHeight="true" outlineLevel="0" collapsed="false">
      <c r="A16" s="115"/>
      <c r="B16" s="115" t="s">
        <v>537</v>
      </c>
      <c r="C16" s="115" t="s">
        <v>402</v>
      </c>
      <c r="D16" s="115"/>
      <c r="E16" s="121" t="s">
        <v>405</v>
      </c>
      <c r="F16" s="121"/>
      <c r="G16" s="118" t="s">
        <v>410</v>
      </c>
      <c r="H16" s="118"/>
    </row>
    <row r="17" customFormat="false" ht="22.5" hidden="false" customHeight="true" outlineLevel="0" collapsed="false">
      <c r="A17" s="115"/>
      <c r="B17" s="115"/>
      <c r="C17" s="115"/>
      <c r="D17" s="115"/>
      <c r="E17" s="121" t="s">
        <v>538</v>
      </c>
      <c r="F17" s="121"/>
      <c r="G17" s="121" t="s">
        <v>408</v>
      </c>
      <c r="H17" s="121"/>
    </row>
    <row r="18" customFormat="false" ht="22.5" hidden="false" customHeight="true" outlineLevel="0" collapsed="false">
      <c r="A18" s="115"/>
      <c r="B18" s="115"/>
      <c r="C18" s="115"/>
      <c r="D18" s="115"/>
      <c r="E18" s="121" t="s">
        <v>539</v>
      </c>
      <c r="F18" s="121"/>
      <c r="G18" s="118" t="s">
        <v>485</v>
      </c>
      <c r="H18" s="118"/>
    </row>
    <row r="19" customFormat="false" ht="22.5" hidden="false" customHeight="true" outlineLevel="0" collapsed="false">
      <c r="A19" s="115"/>
      <c r="B19" s="115"/>
      <c r="C19" s="115" t="s">
        <v>417</v>
      </c>
      <c r="D19" s="115"/>
      <c r="E19" s="121" t="s">
        <v>540</v>
      </c>
      <c r="F19" s="121"/>
      <c r="G19" s="118" t="s">
        <v>419</v>
      </c>
      <c r="H19" s="118"/>
    </row>
    <row r="20" customFormat="false" ht="22.5" hidden="false" customHeight="true" outlineLevel="0" collapsed="false">
      <c r="A20" s="115"/>
      <c r="B20" s="115"/>
      <c r="C20" s="115"/>
      <c r="D20" s="115"/>
      <c r="E20" s="121" t="s">
        <v>541</v>
      </c>
      <c r="F20" s="121"/>
      <c r="G20" s="124" t="s">
        <v>422</v>
      </c>
      <c r="H20" s="124"/>
    </row>
    <row r="21" customFormat="false" ht="22.5" hidden="false" customHeight="true" outlineLevel="0" collapsed="false">
      <c r="A21" s="115"/>
      <c r="B21" s="115"/>
      <c r="C21" s="115"/>
      <c r="D21" s="115"/>
      <c r="E21" s="125" t="s">
        <v>542</v>
      </c>
      <c r="F21" s="125"/>
      <c r="G21" s="121" t="s">
        <v>495</v>
      </c>
      <c r="H21" s="121"/>
    </row>
    <row r="22" customFormat="false" ht="22.5" hidden="false" customHeight="true" outlineLevel="0" collapsed="false">
      <c r="A22" s="115"/>
      <c r="B22" s="115"/>
      <c r="C22" s="115" t="s">
        <v>423</v>
      </c>
      <c r="D22" s="115"/>
      <c r="E22" s="125" t="s">
        <v>424</v>
      </c>
      <c r="F22" s="125"/>
      <c r="G22" s="120" t="n">
        <v>1</v>
      </c>
      <c r="H22" s="120"/>
    </row>
    <row r="23" customFormat="false" ht="22.5" hidden="false" customHeight="true" outlineLevel="0" collapsed="false">
      <c r="A23" s="115"/>
      <c r="B23" s="115"/>
      <c r="C23" s="115"/>
      <c r="D23" s="115"/>
      <c r="E23" s="121" t="s">
        <v>543</v>
      </c>
      <c r="F23" s="121"/>
      <c r="G23" s="126" t="s">
        <v>426</v>
      </c>
      <c r="H23" s="126"/>
    </row>
    <row r="24" customFormat="false" ht="22.5" hidden="false" customHeight="true" outlineLevel="0" collapsed="false">
      <c r="A24" s="115"/>
      <c r="B24" s="115"/>
      <c r="C24" s="115"/>
      <c r="D24" s="115"/>
      <c r="E24" s="121" t="s">
        <v>544</v>
      </c>
      <c r="F24" s="121"/>
      <c r="G24" s="118" t="s">
        <v>428</v>
      </c>
      <c r="H24" s="118"/>
    </row>
    <row r="25" customFormat="false" ht="22.5" hidden="false" customHeight="true" outlineLevel="0" collapsed="false">
      <c r="A25" s="115"/>
      <c r="B25" s="115"/>
      <c r="C25" s="115" t="s">
        <v>435</v>
      </c>
      <c r="D25" s="115"/>
      <c r="E25" s="121" t="s">
        <v>545</v>
      </c>
      <c r="F25" s="121"/>
      <c r="G25" s="118" t="s">
        <v>546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1" t="s">
        <v>547</v>
      </c>
      <c r="F26" s="121"/>
      <c r="G26" s="118" t="s">
        <v>548</v>
      </c>
      <c r="H26" s="118"/>
    </row>
    <row r="27" customFormat="false" ht="22.5" hidden="false" customHeight="true" outlineLevel="0" collapsed="false">
      <c r="A27" s="115"/>
      <c r="B27" s="115"/>
      <c r="C27" s="115"/>
      <c r="D27" s="115"/>
      <c r="E27" s="121" t="s">
        <v>549</v>
      </c>
      <c r="F27" s="121"/>
      <c r="G27" s="118" t="s">
        <v>550</v>
      </c>
      <c r="H27" s="118"/>
    </row>
    <row r="28" customFormat="false" ht="22.5" hidden="false" customHeight="true" outlineLevel="0" collapsed="false">
      <c r="A28" s="115"/>
      <c r="B28" s="115" t="s">
        <v>551</v>
      </c>
      <c r="C28" s="115" t="s">
        <v>452</v>
      </c>
      <c r="D28" s="115"/>
      <c r="E28" s="127" t="s">
        <v>552</v>
      </c>
      <c r="F28" s="127"/>
      <c r="G28" s="121" t="s">
        <v>408</v>
      </c>
      <c r="H28" s="121"/>
    </row>
    <row r="29" customFormat="false" ht="22.5" hidden="false" customHeight="true" outlineLevel="0" collapsed="false">
      <c r="A29" s="115"/>
      <c r="B29" s="115"/>
      <c r="C29" s="115"/>
      <c r="D29" s="115"/>
      <c r="E29" s="121" t="s">
        <v>553</v>
      </c>
      <c r="F29" s="121"/>
      <c r="G29" s="121" t="s">
        <v>510</v>
      </c>
      <c r="H29" s="121"/>
    </row>
    <row r="30" customFormat="false" ht="22.5" hidden="false" customHeight="true" outlineLevel="0" collapsed="false">
      <c r="A30" s="115"/>
      <c r="B30" s="115"/>
      <c r="C30" s="115"/>
      <c r="D30" s="115"/>
      <c r="E30" s="121" t="s">
        <v>554</v>
      </c>
      <c r="F30" s="121"/>
      <c r="G30" s="121" t="s">
        <v>512</v>
      </c>
      <c r="H30" s="121"/>
    </row>
    <row r="31" customFormat="false" ht="22.5" hidden="false" customHeight="true" outlineLevel="0" collapsed="false">
      <c r="A31" s="115"/>
      <c r="B31" s="115"/>
      <c r="C31" s="115" t="s">
        <v>456</v>
      </c>
      <c r="D31" s="115"/>
      <c r="E31" s="121" t="s">
        <v>405</v>
      </c>
      <c r="F31" s="121"/>
      <c r="G31" s="121" t="s">
        <v>458</v>
      </c>
      <c r="H31" s="121"/>
    </row>
    <row r="32" customFormat="false" ht="22.5" hidden="false" customHeight="true" outlineLevel="0" collapsed="false">
      <c r="A32" s="115"/>
      <c r="B32" s="115"/>
      <c r="C32" s="115"/>
      <c r="D32" s="115"/>
      <c r="E32" s="121" t="s">
        <v>555</v>
      </c>
      <c r="F32" s="121"/>
      <c r="G32" s="121" t="s">
        <v>462</v>
      </c>
      <c r="H32" s="121"/>
    </row>
    <row r="33" customFormat="false" ht="22.5" hidden="false" customHeight="true" outlineLevel="0" collapsed="false">
      <c r="A33" s="115"/>
      <c r="B33" s="115"/>
      <c r="C33" s="115"/>
      <c r="D33" s="115"/>
      <c r="E33" s="121" t="s">
        <v>556</v>
      </c>
      <c r="F33" s="121"/>
      <c r="G33" s="121" t="s">
        <v>514</v>
      </c>
      <c r="H33" s="121"/>
    </row>
    <row r="34" customFormat="false" ht="22.5" hidden="false" customHeight="true" outlineLevel="0" collapsed="false">
      <c r="A34" s="115"/>
      <c r="B34" s="115"/>
      <c r="C34" s="115" t="s">
        <v>463</v>
      </c>
      <c r="D34" s="115"/>
      <c r="E34" s="121" t="s">
        <v>557</v>
      </c>
      <c r="F34" s="121"/>
      <c r="G34" s="118" t="s">
        <v>465</v>
      </c>
      <c r="H34" s="118"/>
    </row>
    <row r="35" customFormat="false" ht="22.5" hidden="false" customHeight="true" outlineLevel="0" collapsed="false">
      <c r="A35" s="115"/>
      <c r="B35" s="115"/>
      <c r="C35" s="115"/>
      <c r="D35" s="115"/>
      <c r="E35" s="121" t="s">
        <v>558</v>
      </c>
      <c r="F35" s="121"/>
      <c r="G35" s="121" t="s">
        <v>469</v>
      </c>
      <c r="H35" s="121"/>
    </row>
    <row r="36" customFormat="false" ht="22.5" hidden="false" customHeight="true" outlineLevel="0" collapsed="false">
      <c r="A36" s="115"/>
      <c r="B36" s="115"/>
      <c r="C36" s="115" t="s">
        <v>470</v>
      </c>
      <c r="D36" s="115"/>
      <c r="E36" s="121" t="s">
        <v>405</v>
      </c>
      <c r="F36" s="121"/>
      <c r="G36" s="121" t="s">
        <v>471</v>
      </c>
      <c r="H36" s="121"/>
    </row>
    <row r="37" customFormat="false" ht="22.5" hidden="false" customHeight="true" outlineLevel="0" collapsed="false">
      <c r="A37" s="115"/>
      <c r="B37" s="115"/>
      <c r="C37" s="115"/>
      <c r="D37" s="115"/>
      <c r="E37" s="121" t="s">
        <v>559</v>
      </c>
      <c r="F37" s="121"/>
      <c r="G37" s="121" t="s">
        <v>471</v>
      </c>
      <c r="H37" s="121"/>
    </row>
    <row r="38" customFormat="false" ht="42" hidden="false" customHeight="true" outlineLevel="0" collapsed="false">
      <c r="A38" s="115"/>
      <c r="B38" s="115" t="s">
        <v>560</v>
      </c>
      <c r="C38" s="115" t="s">
        <v>474</v>
      </c>
      <c r="D38" s="115"/>
      <c r="E38" s="121" t="s">
        <v>477</v>
      </c>
      <c r="F38" s="121"/>
      <c r="G38" s="118" t="s">
        <v>476</v>
      </c>
      <c r="H38" s="118"/>
    </row>
  </sheetData>
  <mergeCells count="8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8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</row>
    <row r="5" s="16" customFormat="true" ht="25.5" hidden="false" customHeight="true" outlineLevel="0" collapsed="false">
      <c r="A5" s="13" t="s">
        <v>9</v>
      </c>
      <c r="B5" s="14" t="s">
        <v>10</v>
      </c>
      <c r="C5" s="15" t="s">
        <v>11</v>
      </c>
      <c r="D5" s="15"/>
    </row>
    <row r="6" s="16" customFormat="true" ht="25.5" hidden="false" customHeight="true" outlineLevel="0" collapsed="false">
      <c r="A6" s="17" t="s">
        <v>12</v>
      </c>
      <c r="B6" s="14" t="s">
        <v>13</v>
      </c>
      <c r="C6" s="15" t="s">
        <v>11</v>
      </c>
      <c r="D6" s="15"/>
    </row>
    <row r="7" s="16" customFormat="true" ht="25.5" hidden="false" customHeight="true" outlineLevel="0" collapsed="false">
      <c r="A7" s="17" t="s">
        <v>14</v>
      </c>
      <c r="B7" s="14" t="s">
        <v>15</v>
      </c>
      <c r="C7" s="15" t="s">
        <v>11</v>
      </c>
      <c r="D7" s="15"/>
    </row>
    <row r="8" s="16" customFormat="true" ht="25.5" hidden="false" customHeight="true" outlineLevel="0" collapsed="false">
      <c r="A8" s="17" t="s">
        <v>16</v>
      </c>
      <c r="B8" s="14" t="s">
        <v>17</v>
      </c>
      <c r="C8" s="15" t="s">
        <v>11</v>
      </c>
      <c r="D8" s="15"/>
    </row>
    <row r="9" s="16" customFormat="true" ht="25.5" hidden="false" customHeight="true" outlineLevel="0" collapsed="false">
      <c r="A9" s="17" t="s">
        <v>18</v>
      </c>
      <c r="B9" s="14" t="s">
        <v>19</v>
      </c>
      <c r="C9" s="15" t="s">
        <v>11</v>
      </c>
      <c r="D9" s="15"/>
    </row>
    <row r="10" s="16" customFormat="true" ht="25.5" hidden="false" customHeight="true" outlineLevel="0" collapsed="false">
      <c r="A10" s="17" t="s">
        <v>20</v>
      </c>
      <c r="B10" s="14" t="s">
        <v>21</v>
      </c>
      <c r="C10" s="15" t="s">
        <v>11</v>
      </c>
      <c r="D10" s="15"/>
    </row>
    <row r="11" s="16" customFormat="true" ht="25.5" hidden="false" customHeight="true" outlineLevel="0" collapsed="false">
      <c r="A11" s="17" t="s">
        <v>22</v>
      </c>
      <c r="B11" s="14" t="s">
        <v>23</v>
      </c>
      <c r="C11" s="15" t="s">
        <v>11</v>
      </c>
      <c r="D11" s="15"/>
    </row>
    <row r="12" s="16" customFormat="true" ht="25.5" hidden="false" customHeight="true" outlineLevel="0" collapsed="false">
      <c r="A12" s="17" t="s">
        <v>24</v>
      </c>
      <c r="B12" s="14" t="s">
        <v>25</v>
      </c>
      <c r="C12" s="15" t="s">
        <v>11</v>
      </c>
      <c r="D12" s="15"/>
    </row>
    <row r="13" s="16" customFormat="true" ht="25.5" hidden="false" customHeight="true" outlineLevel="0" collapsed="false">
      <c r="A13" s="17" t="s">
        <v>26</v>
      </c>
      <c r="B13" s="14" t="s">
        <v>27</v>
      </c>
      <c r="C13" s="15" t="s">
        <v>28</v>
      </c>
      <c r="D13" s="15" t="s">
        <v>29</v>
      </c>
    </row>
    <row r="14" s="16" customFormat="true" ht="25.5" hidden="false" customHeight="true" outlineLevel="0" collapsed="false">
      <c r="A14" s="17" t="s">
        <v>30</v>
      </c>
      <c r="B14" s="14" t="s">
        <v>31</v>
      </c>
      <c r="C14" s="15" t="s">
        <v>11</v>
      </c>
      <c r="D14" s="15"/>
    </row>
    <row r="15" s="16" customFormat="true" ht="25.5" hidden="false" customHeight="true" outlineLevel="0" collapsed="false">
      <c r="A15" s="17" t="s">
        <v>32</v>
      </c>
      <c r="B15" s="14" t="s">
        <v>33</v>
      </c>
      <c r="C15" s="15" t="s">
        <v>28</v>
      </c>
      <c r="D15" s="15" t="s">
        <v>34</v>
      </c>
    </row>
    <row r="16" s="16" customFormat="true" ht="25.5" hidden="false" customHeight="true" outlineLevel="0" collapsed="false">
      <c r="A16" s="17" t="s">
        <v>35</v>
      </c>
      <c r="B16" s="14" t="s">
        <v>36</v>
      </c>
      <c r="C16" s="15" t="s">
        <v>11</v>
      </c>
      <c r="D16" s="15"/>
    </row>
    <row r="17" s="16" customFormat="true" ht="25.5" hidden="false" customHeight="true" outlineLevel="0" collapsed="false">
      <c r="A17" s="17" t="s">
        <v>37</v>
      </c>
      <c r="B17" s="14" t="s">
        <v>38</v>
      </c>
      <c r="C17" s="15" t="s">
        <v>11</v>
      </c>
      <c r="D17" s="15"/>
    </row>
    <row r="18" s="16" customFormat="true" ht="25.5" hidden="false" customHeight="true" outlineLevel="0" collapsed="false">
      <c r="A18" s="17" t="s">
        <v>39</v>
      </c>
      <c r="B18" s="14" t="s">
        <v>40</v>
      </c>
      <c r="C18" s="15" t="s">
        <v>11</v>
      </c>
      <c r="D18" s="15"/>
    </row>
    <row r="19" s="16" customFormat="true" ht="25.5" hidden="false" customHeight="true" outlineLevel="0" collapsed="false">
      <c r="A19" s="17" t="s">
        <v>41</v>
      </c>
      <c r="B19" s="14" t="s">
        <v>42</v>
      </c>
      <c r="C19" s="15" t="s">
        <v>11</v>
      </c>
      <c r="D19" s="15"/>
    </row>
    <row r="20" s="16" customFormat="true" ht="25.5" hidden="false" customHeight="true" outlineLevel="0" collapsed="false">
      <c r="A20" s="17" t="s">
        <v>43</v>
      </c>
      <c r="B20" s="14" t="s">
        <v>44</v>
      </c>
      <c r="C20" s="15" t="s">
        <v>11</v>
      </c>
      <c r="D20" s="15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8" t="s">
        <v>45</v>
      </c>
    </row>
    <row r="2" customFormat="false" ht="12.7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7</v>
      </c>
    </row>
    <row r="5" s="23" customFormat="true" ht="15" hidden="false" customHeight="true" outlineLevel="0" collapsed="false">
      <c r="A5" s="21" t="s">
        <v>48</v>
      </c>
      <c r="B5" s="21"/>
      <c r="C5" s="22" t="s">
        <v>49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0</v>
      </c>
      <c r="B6" s="25" t="s">
        <v>51</v>
      </c>
      <c r="C6" s="26" t="s">
        <v>52</v>
      </c>
      <c r="D6" s="25" t="s">
        <v>51</v>
      </c>
      <c r="E6" s="25" t="s">
        <v>53</v>
      </c>
      <c r="F6" s="25" t="s">
        <v>51</v>
      </c>
      <c r="G6" s="25" t="s">
        <v>54</v>
      </c>
      <c r="H6" s="25" t="s">
        <v>51</v>
      </c>
    </row>
    <row r="7" s="23" customFormat="true" ht="15" hidden="false" customHeight="true" outlineLevel="0" collapsed="false">
      <c r="A7" s="28" t="s">
        <v>55</v>
      </c>
      <c r="B7" s="29" t="n">
        <f aca="false">B8</f>
        <v>559.52</v>
      </c>
      <c r="C7" s="30" t="s">
        <v>56</v>
      </c>
      <c r="D7" s="31" t="n">
        <v>525.64</v>
      </c>
      <c r="E7" s="32" t="s">
        <v>57</v>
      </c>
      <c r="F7" s="33" t="n">
        <f aca="false">F8+F9+F10</f>
        <v>165.52</v>
      </c>
      <c r="G7" s="33" t="s">
        <v>58</v>
      </c>
      <c r="H7" s="31" t="n">
        <v>135.1</v>
      </c>
    </row>
    <row r="8" s="23" customFormat="true" ht="15" hidden="false" customHeight="true" outlineLevel="0" collapsed="false">
      <c r="A8" s="28" t="s">
        <v>59</v>
      </c>
      <c r="B8" s="31" t="n">
        <v>559.52</v>
      </c>
      <c r="C8" s="30" t="s">
        <v>60</v>
      </c>
      <c r="D8" s="31" t="n">
        <v>0</v>
      </c>
      <c r="E8" s="32" t="s">
        <v>61</v>
      </c>
      <c r="F8" s="31" t="n">
        <v>148.28</v>
      </c>
      <c r="G8" s="33" t="s">
        <v>62</v>
      </c>
      <c r="H8" s="31" t="n">
        <v>180.32</v>
      </c>
    </row>
    <row r="9" s="23" customFormat="true" ht="15" hidden="false" customHeight="true" outlineLevel="0" collapsed="false">
      <c r="A9" s="34" t="s">
        <v>63</v>
      </c>
      <c r="B9" s="31" t="n">
        <v>0</v>
      </c>
      <c r="C9" s="30" t="s">
        <v>64</v>
      </c>
      <c r="D9" s="31" t="n">
        <v>0</v>
      </c>
      <c r="E9" s="33" t="s">
        <v>65</v>
      </c>
      <c r="F9" s="31" t="n">
        <v>17.24</v>
      </c>
      <c r="G9" s="33" t="s">
        <v>66</v>
      </c>
      <c r="H9" s="31" t="n">
        <v>0</v>
      </c>
    </row>
    <row r="10" s="23" customFormat="true" ht="15" hidden="false" customHeight="true" outlineLevel="0" collapsed="false">
      <c r="A10" s="28" t="s">
        <v>67</v>
      </c>
      <c r="B10" s="35"/>
      <c r="C10" s="30" t="s">
        <v>68</v>
      </c>
      <c r="D10" s="31" t="n">
        <v>0</v>
      </c>
      <c r="E10" s="32" t="s">
        <v>69</v>
      </c>
      <c r="F10" s="31" t="n">
        <v>0</v>
      </c>
      <c r="G10" s="32" t="s">
        <v>70</v>
      </c>
      <c r="H10" s="31" t="n">
        <v>180</v>
      </c>
    </row>
    <row r="11" s="23" customFormat="true" ht="15" hidden="false" customHeight="true" outlineLevel="0" collapsed="false">
      <c r="A11" s="28" t="s">
        <v>71</v>
      </c>
      <c r="B11" s="35"/>
      <c r="C11" s="30" t="s">
        <v>72</v>
      </c>
      <c r="D11" s="31" t="n">
        <v>0</v>
      </c>
      <c r="E11" s="32" t="s">
        <v>73</v>
      </c>
      <c r="F11" s="36"/>
      <c r="G11" s="32" t="s">
        <v>74</v>
      </c>
      <c r="H11" s="31" t="n">
        <v>64.1</v>
      </c>
    </row>
    <row r="12" s="23" customFormat="true" ht="15" hidden="false" customHeight="true" outlineLevel="0" collapsed="false">
      <c r="A12" s="28" t="s">
        <v>75</v>
      </c>
      <c r="B12" s="29"/>
      <c r="C12" s="30" t="s">
        <v>76</v>
      </c>
      <c r="D12" s="31" t="n">
        <v>0</v>
      </c>
      <c r="E12" s="32" t="s">
        <v>77</v>
      </c>
      <c r="F12" s="36" t="n">
        <f aca="false">F13+F14+F15+F16+F17+F18+F19+F20+F21+F22</f>
        <v>394</v>
      </c>
      <c r="G12" s="32" t="s">
        <v>78</v>
      </c>
      <c r="H12" s="31" t="n">
        <v>0</v>
      </c>
    </row>
    <row r="13" s="23" customFormat="true" ht="15" hidden="false" customHeight="true" outlineLevel="0" collapsed="false">
      <c r="A13" s="28" t="s">
        <v>79</v>
      </c>
      <c r="B13" s="35" t="n">
        <f aca="false">B14</f>
        <v>0</v>
      </c>
      <c r="C13" s="30" t="s">
        <v>80</v>
      </c>
      <c r="D13" s="31" t="n">
        <v>0</v>
      </c>
      <c r="E13" s="32" t="s">
        <v>61</v>
      </c>
      <c r="F13" s="31" t="n">
        <v>0</v>
      </c>
      <c r="G13" s="32" t="s">
        <v>81</v>
      </c>
      <c r="H13" s="31" t="n">
        <v>0</v>
      </c>
    </row>
    <row r="14" s="23" customFormat="true" ht="15" hidden="false" customHeight="true" outlineLevel="0" collapsed="false">
      <c r="A14" s="34" t="s">
        <v>82</v>
      </c>
      <c r="B14" s="31" t="n">
        <v>0</v>
      </c>
      <c r="C14" s="30" t="s">
        <v>83</v>
      </c>
      <c r="D14" s="31" t="n">
        <v>21.01</v>
      </c>
      <c r="E14" s="32" t="s">
        <v>65</v>
      </c>
      <c r="F14" s="31" t="n">
        <v>214</v>
      </c>
      <c r="G14" s="32" t="s">
        <v>84</v>
      </c>
      <c r="H14" s="31" t="n">
        <v>0</v>
      </c>
    </row>
    <row r="15" s="23" customFormat="true" ht="15" hidden="false" customHeight="true" outlineLevel="0" collapsed="false">
      <c r="A15" s="28" t="s">
        <v>85</v>
      </c>
      <c r="B15" s="29"/>
      <c r="C15" s="30" t="s">
        <v>86</v>
      </c>
      <c r="D15" s="31" t="n">
        <v>0</v>
      </c>
      <c r="E15" s="32" t="s">
        <v>69</v>
      </c>
      <c r="F15" s="31" t="n">
        <v>0</v>
      </c>
      <c r="G15" s="32" t="s">
        <v>87</v>
      </c>
      <c r="H15" s="31" t="n">
        <v>0</v>
      </c>
    </row>
    <row r="16" s="23" customFormat="true" ht="15" hidden="false" customHeight="true" outlineLevel="0" collapsed="false">
      <c r="A16" s="28" t="s">
        <v>88</v>
      </c>
      <c r="B16" s="29"/>
      <c r="C16" s="30" t="s">
        <v>89</v>
      </c>
      <c r="D16" s="31" t="n">
        <v>0.91</v>
      </c>
      <c r="E16" s="32" t="s">
        <v>90</v>
      </c>
      <c r="F16" s="31" t="n">
        <v>0</v>
      </c>
      <c r="G16" s="32" t="s">
        <v>91</v>
      </c>
      <c r="H16" s="31" t="n">
        <v>0</v>
      </c>
    </row>
    <row r="17" s="23" customFormat="true" ht="15" hidden="false" customHeight="true" outlineLevel="0" collapsed="false">
      <c r="A17" s="28" t="s">
        <v>92</v>
      </c>
      <c r="B17" s="29"/>
      <c r="C17" s="30" t="s">
        <v>93</v>
      </c>
      <c r="D17" s="31" t="n">
        <v>0</v>
      </c>
      <c r="E17" s="32" t="s">
        <v>94</v>
      </c>
      <c r="F17" s="31" t="n">
        <v>180</v>
      </c>
      <c r="G17" s="32" t="s">
        <v>95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6</v>
      </c>
      <c r="D18" s="31" t="n">
        <v>0</v>
      </c>
      <c r="E18" s="32" t="s">
        <v>97</v>
      </c>
      <c r="F18" s="31" t="n">
        <v>0</v>
      </c>
      <c r="G18" s="32" t="s">
        <v>98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99</v>
      </c>
      <c r="D19" s="31" t="n">
        <v>0</v>
      </c>
      <c r="E19" s="32" t="s">
        <v>100</v>
      </c>
      <c r="F19" s="31" t="n">
        <v>0</v>
      </c>
      <c r="G19" s="32" t="s">
        <v>101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2</v>
      </c>
      <c r="D20" s="31" t="n">
        <v>0</v>
      </c>
      <c r="E20" s="32" t="s">
        <v>103</v>
      </c>
      <c r="F20" s="31" t="n">
        <v>0</v>
      </c>
      <c r="G20" s="33" t="s">
        <v>104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5</v>
      </c>
      <c r="D21" s="31" t="n">
        <v>0</v>
      </c>
      <c r="E21" s="32" t="s">
        <v>106</v>
      </c>
      <c r="F21" s="31" t="n">
        <v>0</v>
      </c>
      <c r="G21" s="32" t="s">
        <v>107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08</v>
      </c>
      <c r="D22" s="31" t="n">
        <v>0</v>
      </c>
      <c r="E22" s="32" t="s">
        <v>109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0</v>
      </c>
      <c r="D23" s="31" t="n">
        <v>0</v>
      </c>
      <c r="E23" s="32" t="s">
        <v>111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2</v>
      </c>
      <c r="D24" s="31" t="n">
        <v>0</v>
      </c>
      <c r="E24" s="33" t="s">
        <v>113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4</v>
      </c>
      <c r="D25" s="31" t="n">
        <v>0</v>
      </c>
      <c r="E25" s="33" t="s">
        <v>115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6</v>
      </c>
      <c r="D26" s="31" t="n">
        <v>11.96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7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18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19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0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1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2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3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4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5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6</v>
      </c>
      <c r="B36" s="39" t="n">
        <v>559.52</v>
      </c>
      <c r="C36" s="38" t="s">
        <v>127</v>
      </c>
      <c r="D36" s="39" t="n">
        <v>559.52</v>
      </c>
      <c r="E36" s="38" t="s">
        <v>127</v>
      </c>
      <c r="F36" s="39" t="n">
        <v>559.52</v>
      </c>
      <c r="G36" s="38" t="s">
        <v>127</v>
      </c>
      <c r="H36" s="39" t="n">
        <v>559.52</v>
      </c>
      <c r="I36" s="24"/>
    </row>
    <row r="37" s="23" customFormat="true" ht="15" hidden="false" customHeight="true" outlineLevel="0" collapsed="false">
      <c r="A37" s="40" t="s">
        <v>128</v>
      </c>
      <c r="B37" s="35"/>
      <c r="C37" s="41" t="s">
        <v>129</v>
      </c>
      <c r="D37" s="35"/>
      <c r="E37" s="40" t="s">
        <v>129</v>
      </c>
      <c r="F37" s="36"/>
      <c r="G37" s="40" t="s">
        <v>129</v>
      </c>
      <c r="H37" s="35"/>
      <c r="I37" s="24"/>
    </row>
    <row r="38" s="23" customFormat="true" ht="15" hidden="false" customHeight="true" outlineLevel="0" collapsed="false">
      <c r="A38" s="40" t="s">
        <v>130</v>
      </c>
      <c r="B38" s="35"/>
      <c r="C38" s="40" t="s">
        <v>131</v>
      </c>
      <c r="D38" s="29"/>
      <c r="E38" s="40" t="s">
        <v>131</v>
      </c>
      <c r="F38" s="37"/>
      <c r="G38" s="41" t="s">
        <v>131</v>
      </c>
      <c r="H38" s="35"/>
    </row>
    <row r="39" s="23" customFormat="true" ht="15" hidden="false" customHeight="true" outlineLevel="0" collapsed="false">
      <c r="A39" s="40" t="s">
        <v>132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3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4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5</v>
      </c>
      <c r="B42" s="39" t="n">
        <v>559.52</v>
      </c>
      <c r="C42" s="38" t="s">
        <v>136</v>
      </c>
      <c r="D42" s="39" t="n">
        <v>559.52</v>
      </c>
      <c r="E42" s="38" t="s">
        <v>136</v>
      </c>
      <c r="F42" s="39" t="n">
        <v>559.52</v>
      </c>
      <c r="G42" s="38" t="s">
        <v>136</v>
      </c>
      <c r="H42" s="39" t="n">
        <v>559.52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2</v>
      </c>
    </row>
    <row r="2" customFormat="false" ht="12.75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7</v>
      </c>
    </row>
    <row r="5" customFormat="false" ht="24" hidden="false" customHeight="true" outlineLevel="0" collapsed="false">
      <c r="A5" s="44" t="s">
        <v>138</v>
      </c>
      <c r="B5" s="44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2</v>
      </c>
    </row>
    <row r="6" customFormat="false" ht="19.5" hidden="false" customHeight="true" outlineLevel="0" collapsed="false">
      <c r="A6" s="44"/>
      <c r="B6" s="44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3</v>
      </c>
      <c r="C9" s="47" t="n">
        <v>559.52</v>
      </c>
      <c r="D9" s="47" t="n">
        <v>559.52</v>
      </c>
      <c r="E9" s="47" t="n">
        <v>559.5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2</v>
      </c>
      <c r="B10" s="46" t="s">
        <v>153</v>
      </c>
      <c r="C10" s="47" t="n">
        <v>559.52</v>
      </c>
      <c r="D10" s="47" t="n">
        <v>559.52</v>
      </c>
      <c r="E10" s="47" t="n">
        <v>559.5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4</v>
      </c>
      <c r="B11" s="46" t="s">
        <v>155</v>
      </c>
      <c r="C11" s="47" t="n">
        <v>559.52</v>
      </c>
      <c r="D11" s="47" t="n">
        <v>559.52</v>
      </c>
      <c r="E11" s="47" t="n">
        <v>559.5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4</v>
      </c>
    </row>
    <row r="2" customFormat="false" ht="12.75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7</v>
      </c>
    </row>
    <row r="5" customFormat="false" ht="24" hidden="false" customHeight="true" outlineLevel="0" collapsed="false">
      <c r="A5" s="44" t="s">
        <v>138</v>
      </c>
      <c r="B5" s="50" t="s">
        <v>139</v>
      </c>
      <c r="C5" s="44" t="s">
        <v>140</v>
      </c>
      <c r="D5" s="44" t="s">
        <v>14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2</v>
      </c>
    </row>
    <row r="6" customFormat="false" ht="19.5" hidden="false" customHeight="true" outlineLevel="0" collapsed="false">
      <c r="A6" s="44"/>
      <c r="B6" s="50"/>
      <c r="C6" s="44"/>
      <c r="D6" s="44" t="s">
        <v>143</v>
      </c>
      <c r="E6" s="44" t="s">
        <v>144</v>
      </c>
      <c r="F6" s="44"/>
      <c r="G6" s="44" t="s">
        <v>145</v>
      </c>
      <c r="H6" s="44" t="s">
        <v>146</v>
      </c>
      <c r="I6" s="44" t="s">
        <v>147</v>
      </c>
      <c r="J6" s="44" t="s">
        <v>148</v>
      </c>
      <c r="K6" s="44" t="s">
        <v>149</v>
      </c>
      <c r="L6" s="44" t="s">
        <v>128</v>
      </c>
      <c r="M6" s="44" t="s">
        <v>132</v>
      </c>
      <c r="N6" s="44" t="s">
        <v>130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0</v>
      </c>
      <c r="F7" s="44" t="s">
        <v>151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9" hidden="false" customHeight="true" outlineLevel="0" collapsed="false">
      <c r="A9" s="45"/>
      <c r="B9" s="51" t="s">
        <v>143</v>
      </c>
      <c r="C9" s="47" t="n">
        <v>559.52</v>
      </c>
      <c r="D9" s="47" t="n">
        <v>559.52</v>
      </c>
      <c r="E9" s="47" t="n">
        <v>559.5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9" hidden="false" customHeight="true" outlineLevel="0" collapsed="false">
      <c r="A10" s="45" t="s">
        <v>152</v>
      </c>
      <c r="B10" s="51" t="s">
        <v>153</v>
      </c>
      <c r="C10" s="47" t="n">
        <v>559.52</v>
      </c>
      <c r="D10" s="47" t="n">
        <v>559.52</v>
      </c>
      <c r="E10" s="47" t="n">
        <v>559.5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9" hidden="false" customHeight="true" outlineLevel="0" collapsed="false">
      <c r="A11" s="45" t="s">
        <v>154</v>
      </c>
      <c r="B11" s="51" t="s">
        <v>153</v>
      </c>
      <c r="C11" s="47" t="n">
        <v>559.52</v>
      </c>
      <c r="D11" s="47" t="n">
        <v>559.52</v>
      </c>
      <c r="E11" s="47" t="n">
        <v>559.5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6</v>
      </c>
    </row>
    <row r="2" customFormat="false" ht="9.75" hidden="false" customHeight="true" outlineLevel="0" collapsed="false">
      <c r="A2" s="49" t="s">
        <v>157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7</v>
      </c>
    </row>
    <row r="5" customFormat="false" ht="15" hidden="false" customHeight="true" outlineLevel="0" collapsed="false">
      <c r="A5" s="52" t="s">
        <v>158</v>
      </c>
      <c r="B5" s="52"/>
      <c r="C5" s="22" t="s">
        <v>159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0</v>
      </c>
      <c r="B6" s="53" t="s">
        <v>51</v>
      </c>
      <c r="C6" s="26" t="s">
        <v>52</v>
      </c>
      <c r="D6" s="53" t="s">
        <v>51</v>
      </c>
      <c r="E6" s="53" t="s">
        <v>53</v>
      </c>
      <c r="F6" s="53" t="s">
        <v>51</v>
      </c>
      <c r="G6" s="53" t="s">
        <v>54</v>
      </c>
      <c r="H6" s="53" t="s">
        <v>51</v>
      </c>
      <c r="I6" s="27"/>
      <c r="J6" s="27"/>
    </row>
    <row r="7" customFormat="false" ht="15" hidden="false" customHeight="true" outlineLevel="0" collapsed="false">
      <c r="A7" s="33" t="s">
        <v>55</v>
      </c>
      <c r="B7" s="54" t="n">
        <f aca="false">B8</f>
        <v>559.52</v>
      </c>
      <c r="C7" s="30" t="s">
        <v>56</v>
      </c>
      <c r="D7" s="31" t="n">
        <v>525.64</v>
      </c>
      <c r="E7" s="32" t="s">
        <v>57</v>
      </c>
      <c r="F7" s="40" t="n">
        <f aca="false">F8+F9+F10</f>
        <v>165.52</v>
      </c>
      <c r="G7" s="33" t="s">
        <v>58</v>
      </c>
      <c r="H7" s="31" t="n">
        <v>135.1</v>
      </c>
      <c r="I7" s="23"/>
      <c r="J7" s="23"/>
    </row>
    <row r="8" customFormat="false" ht="15" hidden="false" customHeight="true" outlineLevel="0" collapsed="false">
      <c r="A8" s="28" t="s">
        <v>59</v>
      </c>
      <c r="B8" s="31" t="n">
        <v>559.52</v>
      </c>
      <c r="C8" s="30" t="s">
        <v>60</v>
      </c>
      <c r="D8" s="31" t="n">
        <v>0</v>
      </c>
      <c r="E8" s="32" t="s">
        <v>61</v>
      </c>
      <c r="F8" s="31" t="n">
        <v>148.28</v>
      </c>
      <c r="G8" s="33" t="s">
        <v>62</v>
      </c>
      <c r="H8" s="31" t="n">
        <v>180.32</v>
      </c>
      <c r="I8" s="23"/>
      <c r="J8" s="23"/>
    </row>
    <row r="9" customFormat="false" ht="15" hidden="false" customHeight="true" outlineLevel="0" collapsed="false">
      <c r="A9" s="34" t="s">
        <v>63</v>
      </c>
      <c r="B9" s="31" t="n">
        <v>0</v>
      </c>
      <c r="C9" s="30" t="s">
        <v>64</v>
      </c>
      <c r="D9" s="31" t="n">
        <v>0</v>
      </c>
      <c r="E9" s="33" t="s">
        <v>65</v>
      </c>
      <c r="F9" s="31" t="n">
        <v>17.24</v>
      </c>
      <c r="G9" s="33" t="s">
        <v>66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7</v>
      </c>
      <c r="B10" s="35"/>
      <c r="C10" s="30" t="s">
        <v>68</v>
      </c>
      <c r="D10" s="31" t="n">
        <v>0</v>
      </c>
      <c r="E10" s="32" t="s">
        <v>69</v>
      </c>
      <c r="F10" s="31" t="n">
        <v>0</v>
      </c>
      <c r="G10" s="32" t="s">
        <v>70</v>
      </c>
      <c r="H10" s="31" t="n">
        <v>180</v>
      </c>
      <c r="I10" s="23"/>
      <c r="J10" s="23"/>
    </row>
    <row r="11" customFormat="false" ht="15" hidden="false" customHeight="true" outlineLevel="0" collapsed="false">
      <c r="A11" s="28" t="s">
        <v>71</v>
      </c>
      <c r="B11" s="35"/>
      <c r="C11" s="30" t="s">
        <v>72</v>
      </c>
      <c r="D11" s="31" t="n">
        <v>0</v>
      </c>
      <c r="E11" s="32" t="s">
        <v>73</v>
      </c>
      <c r="F11" s="36"/>
      <c r="G11" s="32" t="s">
        <v>74</v>
      </c>
      <c r="H11" s="31" t="n">
        <v>64.1</v>
      </c>
      <c r="I11" s="23"/>
      <c r="J11" s="23"/>
    </row>
    <row r="12" customFormat="false" ht="15" hidden="false" customHeight="true" outlineLevel="0" collapsed="false">
      <c r="A12" s="28" t="s">
        <v>75</v>
      </c>
      <c r="B12" s="29"/>
      <c r="C12" s="30" t="s">
        <v>76</v>
      </c>
      <c r="D12" s="31" t="n">
        <v>0</v>
      </c>
      <c r="E12" s="32" t="s">
        <v>77</v>
      </c>
      <c r="F12" s="36" t="n">
        <f aca="false">F13+F14+F15+F16+F17+F18+F19+F20+F21+F22</f>
        <v>394</v>
      </c>
      <c r="G12" s="32" t="s">
        <v>78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79</v>
      </c>
      <c r="B13" s="35" t="n">
        <f aca="false">B14</f>
        <v>0</v>
      </c>
      <c r="C13" s="30" t="s">
        <v>80</v>
      </c>
      <c r="D13" s="31" t="n">
        <v>0</v>
      </c>
      <c r="E13" s="32" t="s">
        <v>61</v>
      </c>
      <c r="F13" s="31" t="n">
        <v>0</v>
      </c>
      <c r="G13" s="32" t="s">
        <v>81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2</v>
      </c>
      <c r="B14" s="31" t="n">
        <v>0</v>
      </c>
      <c r="C14" s="30" t="s">
        <v>83</v>
      </c>
      <c r="D14" s="31" t="n">
        <v>21.01</v>
      </c>
      <c r="E14" s="32" t="s">
        <v>65</v>
      </c>
      <c r="F14" s="31" t="n">
        <v>214</v>
      </c>
      <c r="G14" s="32" t="s">
        <v>84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5</v>
      </c>
      <c r="B15" s="29"/>
      <c r="C15" s="30" t="s">
        <v>86</v>
      </c>
      <c r="D15" s="31" t="n">
        <v>0</v>
      </c>
      <c r="E15" s="32" t="s">
        <v>69</v>
      </c>
      <c r="F15" s="31" t="n">
        <v>0</v>
      </c>
      <c r="G15" s="32" t="s">
        <v>87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88</v>
      </c>
      <c r="B16" s="29"/>
      <c r="C16" s="30" t="s">
        <v>89</v>
      </c>
      <c r="D16" s="31" t="n">
        <v>0.91</v>
      </c>
      <c r="E16" s="32" t="s">
        <v>90</v>
      </c>
      <c r="F16" s="31" t="n">
        <v>0</v>
      </c>
      <c r="G16" s="32" t="s">
        <v>91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2</v>
      </c>
      <c r="B17" s="29"/>
      <c r="C17" s="30" t="s">
        <v>93</v>
      </c>
      <c r="D17" s="31" t="n">
        <v>0</v>
      </c>
      <c r="E17" s="32" t="s">
        <v>94</v>
      </c>
      <c r="F17" s="31" t="n">
        <v>180</v>
      </c>
      <c r="G17" s="32" t="s">
        <v>95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6</v>
      </c>
      <c r="D18" s="31" t="n">
        <v>0</v>
      </c>
      <c r="E18" s="32" t="s">
        <v>97</v>
      </c>
      <c r="F18" s="31" t="n">
        <v>0</v>
      </c>
      <c r="G18" s="32" t="s">
        <v>98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99</v>
      </c>
      <c r="D19" s="31" t="n">
        <v>0</v>
      </c>
      <c r="E19" s="32" t="s">
        <v>100</v>
      </c>
      <c r="F19" s="31" t="n">
        <v>0</v>
      </c>
      <c r="G19" s="32" t="s">
        <v>101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2</v>
      </c>
      <c r="D20" s="31" t="n">
        <v>0</v>
      </c>
      <c r="E20" s="32" t="s">
        <v>103</v>
      </c>
      <c r="F20" s="31" t="n">
        <v>0</v>
      </c>
      <c r="G20" s="33" t="s">
        <v>104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5</v>
      </c>
      <c r="D21" s="31" t="n">
        <v>0</v>
      </c>
      <c r="E21" s="32" t="s">
        <v>106</v>
      </c>
      <c r="F21" s="31" t="n">
        <v>0</v>
      </c>
      <c r="G21" s="32" t="s">
        <v>107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08</v>
      </c>
      <c r="D22" s="31" t="n">
        <v>0</v>
      </c>
      <c r="E22" s="32" t="s">
        <v>109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0</v>
      </c>
      <c r="D23" s="31" t="n">
        <v>0</v>
      </c>
      <c r="E23" s="32" t="s">
        <v>111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2</v>
      </c>
      <c r="D24" s="31" t="n">
        <v>0</v>
      </c>
      <c r="E24" s="33" t="s">
        <v>113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4</v>
      </c>
      <c r="D25" s="31" t="n">
        <v>0</v>
      </c>
      <c r="E25" s="33" t="s">
        <v>115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6</v>
      </c>
      <c r="D26" s="31" t="n">
        <v>11.96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7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18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19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0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1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2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3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4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5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6</v>
      </c>
      <c r="B36" s="39" t="n">
        <v>559.52</v>
      </c>
      <c r="C36" s="38" t="s">
        <v>127</v>
      </c>
      <c r="D36" s="39" t="n">
        <v>559.52</v>
      </c>
      <c r="E36" s="38" t="s">
        <v>127</v>
      </c>
      <c r="F36" s="39" t="n">
        <v>559.52</v>
      </c>
      <c r="G36" s="38" t="s">
        <v>127</v>
      </c>
      <c r="H36" s="39" t="n">
        <v>559.52</v>
      </c>
      <c r="I36" s="24"/>
      <c r="J36" s="23"/>
    </row>
    <row r="37" customFormat="false" ht="15" hidden="false" customHeight="true" outlineLevel="0" collapsed="false">
      <c r="A37" s="40" t="s">
        <v>128</v>
      </c>
      <c r="B37" s="35"/>
      <c r="C37" s="41" t="s">
        <v>129</v>
      </c>
      <c r="D37" s="35"/>
      <c r="E37" s="40" t="s">
        <v>129</v>
      </c>
      <c r="F37" s="36"/>
      <c r="G37" s="40" t="s">
        <v>129</v>
      </c>
      <c r="H37" s="35"/>
      <c r="I37" s="24"/>
      <c r="J37" s="23"/>
    </row>
    <row r="38" customFormat="false" ht="15" hidden="false" customHeight="true" outlineLevel="0" collapsed="false">
      <c r="A38" s="40" t="s">
        <v>130</v>
      </c>
      <c r="B38" s="35"/>
      <c r="C38" s="40" t="s">
        <v>131</v>
      </c>
      <c r="D38" s="29"/>
      <c r="E38" s="40" t="s">
        <v>131</v>
      </c>
      <c r="F38" s="37"/>
      <c r="G38" s="41" t="s">
        <v>131</v>
      </c>
      <c r="H38" s="35"/>
      <c r="I38" s="23"/>
      <c r="J38" s="23"/>
    </row>
    <row r="39" customFormat="false" ht="15" hidden="false" customHeight="true" outlineLevel="0" collapsed="false">
      <c r="A39" s="40" t="s">
        <v>132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3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4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5</v>
      </c>
      <c r="B42" s="39" t="n">
        <v>559.52</v>
      </c>
      <c r="C42" s="38" t="s">
        <v>136</v>
      </c>
      <c r="D42" s="39" t="n">
        <v>559.52</v>
      </c>
      <c r="E42" s="38" t="s">
        <v>136</v>
      </c>
      <c r="F42" s="39" t="n">
        <v>559.52</v>
      </c>
      <c r="G42" s="38" t="s">
        <v>136</v>
      </c>
      <c r="H42" s="39" t="n">
        <v>559.52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8</v>
      </c>
    </row>
    <row r="2" customFormat="false" ht="12.75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7</v>
      </c>
    </row>
    <row r="5" customFormat="false" ht="12.75" hidden="false" customHeight="true" outlineLevel="0" collapsed="false">
      <c r="A5" s="56" t="s">
        <v>161</v>
      </c>
      <c r="B5" s="56" t="s">
        <v>162</v>
      </c>
      <c r="C5" s="56" t="s">
        <v>143</v>
      </c>
      <c r="D5" s="56" t="s">
        <v>163</v>
      </c>
      <c r="E5" s="56" t="s">
        <v>164</v>
      </c>
      <c r="F5" s="56" t="s">
        <v>165</v>
      </c>
      <c r="G5" s="56" t="s">
        <v>166</v>
      </c>
    </row>
    <row r="6" s="60" customFormat="true" ht="12.75" hidden="false" customHeight="true" outlineLevel="0" collapsed="false">
      <c r="A6" s="57"/>
      <c r="B6" s="58" t="s">
        <v>143</v>
      </c>
      <c r="C6" s="59" t="n">
        <v>559.52</v>
      </c>
      <c r="D6" s="59" t="n">
        <v>159.6</v>
      </c>
      <c r="E6" s="59" t="n">
        <v>5.92</v>
      </c>
      <c r="F6" s="59" t="n">
        <v>394</v>
      </c>
      <c r="G6" s="57"/>
      <c r="H6" s="0"/>
      <c r="I6" s="0"/>
    </row>
    <row r="7" customFormat="false" ht="12.75" hidden="false" customHeight="true" outlineLevel="0" collapsed="false">
      <c r="A7" s="57" t="s">
        <v>167</v>
      </c>
      <c r="B7" s="58" t="s">
        <v>168</v>
      </c>
      <c r="C7" s="59" t="n">
        <v>525.64</v>
      </c>
      <c r="D7" s="59" t="n">
        <v>125.72</v>
      </c>
      <c r="E7" s="59" t="n">
        <v>5.92</v>
      </c>
      <c r="F7" s="59" t="n">
        <v>394</v>
      </c>
      <c r="G7" s="57"/>
      <c r="H7" s="42"/>
      <c r="I7" s="42"/>
    </row>
    <row r="8" customFormat="false" ht="12.75" hidden="false" customHeight="true" outlineLevel="0" collapsed="false">
      <c r="A8" s="57" t="s">
        <v>169</v>
      </c>
      <c r="B8" s="58" t="s">
        <v>170</v>
      </c>
      <c r="C8" s="59" t="n">
        <v>525.64</v>
      </c>
      <c r="D8" s="59" t="n">
        <v>125.72</v>
      </c>
      <c r="E8" s="59" t="n">
        <v>5.92</v>
      </c>
      <c r="F8" s="59" t="n">
        <v>394</v>
      </c>
      <c r="G8" s="57"/>
      <c r="I8" s="42"/>
    </row>
    <row r="9" customFormat="false" ht="12.75" hidden="false" customHeight="true" outlineLevel="0" collapsed="false">
      <c r="A9" s="57" t="s">
        <v>171</v>
      </c>
      <c r="B9" s="58" t="s">
        <v>172</v>
      </c>
      <c r="C9" s="59" t="n">
        <v>131.64</v>
      </c>
      <c r="D9" s="59" t="n">
        <v>125.72</v>
      </c>
      <c r="E9" s="59" t="n">
        <v>5.92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3</v>
      </c>
      <c r="B10" s="58" t="s">
        <v>174</v>
      </c>
      <c r="C10" s="59" t="n">
        <v>394</v>
      </c>
      <c r="D10" s="59" t="n">
        <v>0</v>
      </c>
      <c r="E10" s="59" t="n">
        <v>0</v>
      </c>
      <c r="F10" s="59" t="n">
        <v>394</v>
      </c>
      <c r="G10" s="57"/>
      <c r="I10" s="42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21.01</v>
      </c>
      <c r="D11" s="59" t="n">
        <v>21.01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20.7</v>
      </c>
      <c r="D12" s="59" t="n">
        <v>20.7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20.7</v>
      </c>
      <c r="D13" s="59" t="n">
        <v>20.7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0.31</v>
      </c>
      <c r="D14" s="59" t="n">
        <v>0.31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0.31</v>
      </c>
      <c r="D15" s="59" t="n">
        <v>0.31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0.91</v>
      </c>
      <c r="D16" s="59" t="n">
        <v>0.91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0.91</v>
      </c>
      <c r="D17" s="59" t="n">
        <v>0.91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0.91</v>
      </c>
      <c r="D18" s="59" t="n">
        <v>0.91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11.96</v>
      </c>
      <c r="D19" s="59" t="n">
        <v>11.96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11.96</v>
      </c>
      <c r="D20" s="59" t="n">
        <v>11.96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11.96</v>
      </c>
      <c r="D21" s="59" t="n">
        <v>11.96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0</v>
      </c>
    </row>
    <row r="2" customFormat="false" ht="12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7</v>
      </c>
    </row>
    <row r="5" s="62" customFormat="true" ht="16.5" hidden="false" customHeight="true" outlineLevel="0" collapsed="false">
      <c r="A5" s="61" t="s">
        <v>198</v>
      </c>
      <c r="B5" s="61" t="s">
        <v>199</v>
      </c>
      <c r="C5" s="61" t="s">
        <v>198</v>
      </c>
      <c r="D5" s="61" t="s">
        <v>200</v>
      </c>
      <c r="E5" s="61" t="s">
        <v>143</v>
      </c>
      <c r="F5" s="61" t="s">
        <v>201</v>
      </c>
      <c r="G5" s="61" t="s">
        <v>202</v>
      </c>
      <c r="H5" s="61" t="s">
        <v>203</v>
      </c>
      <c r="I5" s="61" t="s">
        <v>166</v>
      </c>
    </row>
    <row r="6" customFormat="false" ht="12.75" hidden="false" customHeight="true" outlineLevel="0" collapsed="false">
      <c r="A6" s="63"/>
      <c r="B6" s="64" t="s">
        <v>143</v>
      </c>
      <c r="C6" s="63"/>
      <c r="D6" s="65"/>
      <c r="E6" s="31" t="n">
        <v>559.52</v>
      </c>
      <c r="F6" s="66" t="n">
        <v>159.6</v>
      </c>
      <c r="G6" s="67" t="n">
        <v>5.92</v>
      </c>
      <c r="H6" s="67" t="n">
        <v>394</v>
      </c>
      <c r="I6" s="63"/>
    </row>
    <row r="7" customFormat="false" ht="12.75" hidden="false" customHeight="true" outlineLevel="0" collapsed="false">
      <c r="A7" s="63" t="s">
        <v>204</v>
      </c>
      <c r="B7" s="64" t="s">
        <v>205</v>
      </c>
      <c r="C7" s="63"/>
      <c r="D7" s="65"/>
      <c r="E7" s="31" t="n">
        <v>148.28</v>
      </c>
      <c r="F7" s="66" t="n">
        <v>148.28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6</v>
      </c>
      <c r="B8" s="64" t="s">
        <v>207</v>
      </c>
      <c r="C8" s="63" t="s">
        <v>208</v>
      </c>
      <c r="D8" s="68" t="s">
        <v>209</v>
      </c>
      <c r="E8" s="31" t="n">
        <v>65.78</v>
      </c>
      <c r="F8" s="66" t="n">
        <v>65.78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0</v>
      </c>
      <c r="B9" s="64" t="s">
        <v>211</v>
      </c>
      <c r="C9" s="63" t="s">
        <v>208</v>
      </c>
      <c r="D9" s="68" t="s">
        <v>209</v>
      </c>
      <c r="E9" s="31" t="n">
        <v>42.37</v>
      </c>
      <c r="F9" s="66" t="n">
        <v>42.37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2</v>
      </c>
      <c r="B10" s="64" t="s">
        <v>213</v>
      </c>
      <c r="C10" s="63" t="s">
        <v>208</v>
      </c>
      <c r="D10" s="68" t="s">
        <v>209</v>
      </c>
      <c r="E10" s="31" t="n">
        <v>6.25</v>
      </c>
      <c r="F10" s="66" t="n">
        <v>6.25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4</v>
      </c>
      <c r="B11" s="64" t="s">
        <v>215</v>
      </c>
      <c r="C11" s="63" t="s">
        <v>216</v>
      </c>
      <c r="D11" s="68" t="s">
        <v>217</v>
      </c>
      <c r="E11" s="31" t="n">
        <v>20.7</v>
      </c>
      <c r="F11" s="66" t="n">
        <v>20.7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8</v>
      </c>
      <c r="B12" s="64" t="s">
        <v>219</v>
      </c>
      <c r="C12" s="63" t="s">
        <v>220</v>
      </c>
      <c r="D12" s="68" t="s">
        <v>205</v>
      </c>
      <c r="E12" s="31" t="n">
        <v>0.91</v>
      </c>
      <c r="F12" s="66" t="n">
        <v>0.91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1</v>
      </c>
      <c r="B13" s="64" t="s">
        <v>222</v>
      </c>
      <c r="C13" s="63" t="s">
        <v>220</v>
      </c>
      <c r="D13" s="68" t="s">
        <v>205</v>
      </c>
      <c r="E13" s="31" t="n">
        <v>0.31</v>
      </c>
      <c r="F13" s="66" t="n">
        <v>0.31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3</v>
      </c>
      <c r="B14" s="64" t="s">
        <v>224</v>
      </c>
      <c r="C14" s="63" t="s">
        <v>220</v>
      </c>
      <c r="D14" s="68" t="s">
        <v>205</v>
      </c>
      <c r="E14" s="31" t="n">
        <v>11.96</v>
      </c>
      <c r="F14" s="66" t="n">
        <v>11.96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5</v>
      </c>
      <c r="B15" s="64" t="s">
        <v>226</v>
      </c>
      <c r="C15" s="63"/>
      <c r="D15" s="65"/>
      <c r="E15" s="31" t="n">
        <v>231.24</v>
      </c>
      <c r="F15" s="66" t="n">
        <v>11.32</v>
      </c>
      <c r="G15" s="67" t="n">
        <v>5.92</v>
      </c>
      <c r="H15" s="67" t="n">
        <v>214</v>
      </c>
      <c r="I15" s="63"/>
    </row>
    <row r="16" customFormat="false" ht="12.75" hidden="false" customHeight="true" outlineLevel="0" collapsed="false">
      <c r="A16" s="63" t="s">
        <v>227</v>
      </c>
      <c r="B16" s="64" t="s">
        <v>228</v>
      </c>
      <c r="C16" s="63" t="s">
        <v>229</v>
      </c>
      <c r="D16" s="68" t="s">
        <v>230</v>
      </c>
      <c r="E16" s="31" t="n">
        <v>3</v>
      </c>
      <c r="F16" s="66" t="n">
        <v>0</v>
      </c>
      <c r="G16" s="67" t="n">
        <v>3</v>
      </c>
      <c r="H16" s="67" t="n">
        <v>0</v>
      </c>
      <c r="I16" s="63"/>
    </row>
    <row r="17" customFormat="false" ht="12.75" hidden="false" customHeight="true" outlineLevel="0" collapsed="false">
      <c r="A17" s="63" t="s">
        <v>231</v>
      </c>
      <c r="B17" s="64" t="s">
        <v>232</v>
      </c>
      <c r="C17" s="63" t="s">
        <v>233</v>
      </c>
      <c r="D17" s="68" t="s">
        <v>234</v>
      </c>
      <c r="E17" s="31" t="n">
        <v>0.51</v>
      </c>
      <c r="F17" s="66" t="n">
        <v>0</v>
      </c>
      <c r="G17" s="67" t="n">
        <v>0.51</v>
      </c>
      <c r="H17" s="67" t="n">
        <v>0</v>
      </c>
      <c r="I17" s="63"/>
    </row>
    <row r="18" customFormat="false" ht="12.75" hidden="false" customHeight="true" outlineLevel="0" collapsed="false">
      <c r="A18" s="63" t="s">
        <v>235</v>
      </c>
      <c r="B18" s="64" t="s">
        <v>236</v>
      </c>
      <c r="C18" s="63" t="s">
        <v>237</v>
      </c>
      <c r="D18" s="68" t="s">
        <v>226</v>
      </c>
      <c r="E18" s="31" t="n">
        <v>50</v>
      </c>
      <c r="F18" s="66" t="n">
        <v>0</v>
      </c>
      <c r="G18" s="67" t="n">
        <v>0</v>
      </c>
      <c r="H18" s="67" t="n">
        <v>50</v>
      </c>
      <c r="I18" s="63"/>
    </row>
    <row r="19" customFormat="false" ht="12.75" hidden="false" customHeight="true" outlineLevel="0" collapsed="false">
      <c r="A19" s="63" t="s">
        <v>238</v>
      </c>
      <c r="B19" s="64" t="s">
        <v>239</v>
      </c>
      <c r="C19" s="63" t="s">
        <v>237</v>
      </c>
      <c r="D19" s="68" t="s">
        <v>226</v>
      </c>
      <c r="E19" s="31" t="n">
        <v>0.92</v>
      </c>
      <c r="F19" s="66" t="n">
        <v>0</v>
      </c>
      <c r="G19" s="67" t="n">
        <v>0.92</v>
      </c>
      <c r="H19" s="67" t="n">
        <v>0</v>
      </c>
      <c r="I19" s="63"/>
    </row>
    <row r="20" customFormat="false" ht="12.75" hidden="false" customHeight="true" outlineLevel="0" collapsed="false">
      <c r="A20" s="63" t="s">
        <v>240</v>
      </c>
      <c r="B20" s="64" t="s">
        <v>241</v>
      </c>
      <c r="C20" s="63" t="s">
        <v>242</v>
      </c>
      <c r="D20" s="68" t="s">
        <v>243</v>
      </c>
      <c r="E20" s="31" t="n">
        <v>1.49</v>
      </c>
      <c r="F20" s="66" t="n">
        <v>0</v>
      </c>
      <c r="G20" s="67" t="n">
        <v>1.49</v>
      </c>
      <c r="H20" s="67" t="n">
        <v>0</v>
      </c>
      <c r="I20" s="63"/>
    </row>
    <row r="21" customFormat="false" ht="12.75" hidden="false" customHeight="true" outlineLevel="0" collapsed="false">
      <c r="A21" s="63" t="s">
        <v>244</v>
      </c>
      <c r="B21" s="64" t="s">
        <v>245</v>
      </c>
      <c r="C21" s="63" t="s">
        <v>246</v>
      </c>
      <c r="D21" s="68" t="s">
        <v>247</v>
      </c>
      <c r="E21" s="31" t="n">
        <v>136</v>
      </c>
      <c r="F21" s="66" t="n">
        <v>0</v>
      </c>
      <c r="G21" s="67" t="n">
        <v>0</v>
      </c>
      <c r="H21" s="67" t="n">
        <v>136</v>
      </c>
      <c r="I21" s="63"/>
    </row>
    <row r="22" customFormat="false" ht="12.75" hidden="false" customHeight="true" outlineLevel="0" collapsed="false">
      <c r="A22" s="63" t="s">
        <v>248</v>
      </c>
      <c r="B22" s="64" t="s">
        <v>249</v>
      </c>
      <c r="C22" s="63" t="s">
        <v>250</v>
      </c>
      <c r="D22" s="68" t="s">
        <v>251</v>
      </c>
      <c r="E22" s="31" t="n">
        <v>11.32</v>
      </c>
      <c r="F22" s="66" t="n">
        <v>11.32</v>
      </c>
      <c r="G22" s="67" t="n">
        <v>0</v>
      </c>
      <c r="H22" s="67" t="n">
        <v>0</v>
      </c>
      <c r="I22" s="63"/>
    </row>
    <row r="23" customFormat="false" ht="12.75" hidden="false" customHeight="true" outlineLevel="0" collapsed="false">
      <c r="A23" s="63" t="s">
        <v>252</v>
      </c>
      <c r="B23" s="64" t="s">
        <v>253</v>
      </c>
      <c r="C23" s="63" t="s">
        <v>254</v>
      </c>
      <c r="D23" s="68" t="s">
        <v>255</v>
      </c>
      <c r="E23" s="31" t="n">
        <v>8</v>
      </c>
      <c r="F23" s="66" t="n">
        <v>0</v>
      </c>
      <c r="G23" s="67" t="n">
        <v>0</v>
      </c>
      <c r="H23" s="67" t="n">
        <v>8</v>
      </c>
      <c r="I23" s="63"/>
    </row>
    <row r="24" customFormat="false" ht="12.75" hidden="false" customHeight="true" outlineLevel="0" collapsed="false">
      <c r="A24" s="63" t="s">
        <v>252</v>
      </c>
      <c r="B24" s="64" t="s">
        <v>253</v>
      </c>
      <c r="C24" s="63" t="s">
        <v>242</v>
      </c>
      <c r="D24" s="68" t="s">
        <v>243</v>
      </c>
      <c r="E24" s="31" t="n">
        <v>20</v>
      </c>
      <c r="F24" s="66" t="n">
        <v>0</v>
      </c>
      <c r="G24" s="67" t="n">
        <v>0</v>
      </c>
      <c r="H24" s="67" t="n">
        <v>20</v>
      </c>
      <c r="I24" s="63"/>
    </row>
    <row r="25" customFormat="false" ht="12.75" hidden="false" customHeight="true" outlineLevel="0" collapsed="false">
      <c r="A25" s="63" t="s">
        <v>256</v>
      </c>
      <c r="B25" s="64" t="s">
        <v>257</v>
      </c>
      <c r="C25" s="63"/>
      <c r="D25" s="65"/>
      <c r="E25" s="31" t="n">
        <v>180</v>
      </c>
      <c r="F25" s="66" t="n">
        <v>0</v>
      </c>
      <c r="G25" s="67" t="n">
        <v>0</v>
      </c>
      <c r="H25" s="67" t="n">
        <v>180</v>
      </c>
      <c r="I25" s="63"/>
    </row>
    <row r="26" customFormat="false" ht="12.75" hidden="false" customHeight="true" outlineLevel="0" collapsed="false">
      <c r="A26" s="63" t="s">
        <v>258</v>
      </c>
      <c r="B26" s="64" t="s">
        <v>259</v>
      </c>
      <c r="C26" s="63" t="s">
        <v>260</v>
      </c>
      <c r="D26" s="68" t="s">
        <v>261</v>
      </c>
      <c r="E26" s="31" t="n">
        <v>180</v>
      </c>
      <c r="F26" s="66" t="n">
        <v>0</v>
      </c>
      <c r="G26" s="67" t="n">
        <v>0</v>
      </c>
      <c r="H26" s="67" t="n">
        <v>180</v>
      </c>
      <c r="I26" s="63"/>
    </row>
    <row r="27" customFormat="false" ht="12.75" hidden="false" customHeight="true" outlineLevel="0" collapsed="false">
      <c r="A27" s="42"/>
      <c r="B27" s="42"/>
      <c r="C27" s="42"/>
      <c r="E27" s="42"/>
      <c r="G27" s="42"/>
      <c r="H27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2</v>
      </c>
    </row>
    <row r="2" customFormat="false" ht="39.75" hidden="false" customHeight="true" outlineLevel="0" collapsed="false">
      <c r="A2" s="19" t="s">
        <v>26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7</v>
      </c>
    </row>
    <row r="4" customFormat="false" ht="12.75" hidden="false" customHeight="true" outlineLevel="0" collapsed="false">
      <c r="A4" s="56" t="s">
        <v>161</v>
      </c>
      <c r="B4" s="56" t="s">
        <v>162</v>
      </c>
      <c r="C4" s="69" t="s">
        <v>143</v>
      </c>
      <c r="D4" s="56" t="s">
        <v>201</v>
      </c>
      <c r="E4" s="56" t="s">
        <v>202</v>
      </c>
      <c r="F4" s="56" t="s">
        <v>166</v>
      </c>
    </row>
    <row r="5" customFormat="false" ht="12.75" hidden="false" customHeight="true" outlineLevel="0" collapsed="false">
      <c r="A5" s="57"/>
      <c r="B5" s="70" t="s">
        <v>143</v>
      </c>
      <c r="C5" s="47" t="n">
        <v>165.52</v>
      </c>
      <c r="D5" s="71" t="n">
        <v>159.6</v>
      </c>
      <c r="E5" s="59" t="n">
        <v>5.92</v>
      </c>
      <c r="F5" s="57"/>
      <c r="I5" s="60"/>
    </row>
    <row r="6" customFormat="false" ht="12.75" hidden="false" customHeight="true" outlineLevel="0" collapsed="false">
      <c r="A6" s="57" t="s">
        <v>167</v>
      </c>
      <c r="B6" s="70" t="s">
        <v>168</v>
      </c>
      <c r="C6" s="47" t="n">
        <v>131.64</v>
      </c>
      <c r="D6" s="71" t="n">
        <v>125.72</v>
      </c>
      <c r="E6" s="59" t="n">
        <v>5.92</v>
      </c>
      <c r="F6" s="57"/>
      <c r="G6" s="42"/>
      <c r="H6" s="42"/>
    </row>
    <row r="7" customFormat="false" ht="12.75" hidden="false" customHeight="true" outlineLevel="0" collapsed="false">
      <c r="A7" s="57" t="s">
        <v>169</v>
      </c>
      <c r="B7" s="70" t="s">
        <v>170</v>
      </c>
      <c r="C7" s="47" t="n">
        <v>131.64</v>
      </c>
      <c r="D7" s="71" t="n">
        <v>125.72</v>
      </c>
      <c r="E7" s="59" t="n">
        <v>5.92</v>
      </c>
      <c r="F7" s="57"/>
      <c r="H7" s="42"/>
    </row>
    <row r="8" customFormat="false" ht="12.75" hidden="false" customHeight="true" outlineLevel="0" collapsed="false">
      <c r="A8" s="57" t="s">
        <v>171</v>
      </c>
      <c r="B8" s="70" t="s">
        <v>172</v>
      </c>
      <c r="C8" s="47" t="n">
        <v>17.24</v>
      </c>
      <c r="D8" s="71" t="n">
        <v>11.32</v>
      </c>
      <c r="E8" s="59" t="n">
        <v>5.92</v>
      </c>
      <c r="F8" s="57"/>
      <c r="H8" s="42"/>
    </row>
    <row r="9" customFormat="false" ht="12.75" hidden="false" customHeight="true" outlineLevel="0" collapsed="false">
      <c r="A9" s="57" t="s">
        <v>171</v>
      </c>
      <c r="B9" s="70" t="s">
        <v>172</v>
      </c>
      <c r="C9" s="47" t="n">
        <v>114.4</v>
      </c>
      <c r="D9" s="71" t="n">
        <v>114.4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75</v>
      </c>
      <c r="B10" s="70" t="s">
        <v>176</v>
      </c>
      <c r="C10" s="47" t="n">
        <v>21.01</v>
      </c>
      <c r="D10" s="71" t="n">
        <v>21.01</v>
      </c>
      <c r="E10" s="59" t="n">
        <v>0</v>
      </c>
      <c r="F10" s="57"/>
    </row>
    <row r="11" customFormat="false" ht="12.75" hidden="false" customHeight="true" outlineLevel="0" collapsed="false">
      <c r="A11" s="57" t="s">
        <v>177</v>
      </c>
      <c r="B11" s="70" t="s">
        <v>178</v>
      </c>
      <c r="C11" s="47" t="n">
        <v>20.7</v>
      </c>
      <c r="D11" s="71" t="n">
        <v>20.7</v>
      </c>
      <c r="E11" s="59" t="n">
        <v>0</v>
      </c>
      <c r="F11" s="57"/>
    </row>
    <row r="12" customFormat="false" ht="12.75" hidden="false" customHeight="true" outlineLevel="0" collapsed="false">
      <c r="A12" s="57" t="s">
        <v>179</v>
      </c>
      <c r="B12" s="70" t="s">
        <v>180</v>
      </c>
      <c r="C12" s="47" t="n">
        <v>20.7</v>
      </c>
      <c r="D12" s="71" t="n">
        <v>20.7</v>
      </c>
      <c r="E12" s="59" t="n">
        <v>0</v>
      </c>
      <c r="F12" s="57"/>
    </row>
    <row r="13" customFormat="false" ht="12.75" hidden="false" customHeight="true" outlineLevel="0" collapsed="false">
      <c r="A13" s="57" t="s">
        <v>181</v>
      </c>
      <c r="B13" s="70" t="s">
        <v>182</v>
      </c>
      <c r="C13" s="47" t="n">
        <v>0.31</v>
      </c>
      <c r="D13" s="71" t="n">
        <v>0.31</v>
      </c>
      <c r="E13" s="59" t="n">
        <v>0</v>
      </c>
      <c r="F13" s="57"/>
    </row>
    <row r="14" customFormat="false" ht="12.75" hidden="false" customHeight="true" outlineLevel="0" collapsed="false">
      <c r="A14" s="57" t="s">
        <v>183</v>
      </c>
      <c r="B14" s="70" t="s">
        <v>184</v>
      </c>
      <c r="C14" s="47" t="n">
        <v>0.31</v>
      </c>
      <c r="D14" s="71" t="n">
        <v>0.31</v>
      </c>
      <c r="E14" s="59" t="n">
        <v>0</v>
      </c>
      <c r="F14" s="57"/>
    </row>
    <row r="15" customFormat="false" ht="12.75" hidden="false" customHeight="true" outlineLevel="0" collapsed="false">
      <c r="A15" s="57" t="s">
        <v>185</v>
      </c>
      <c r="B15" s="70" t="s">
        <v>186</v>
      </c>
      <c r="C15" s="47" t="n">
        <v>0.91</v>
      </c>
      <c r="D15" s="71" t="n">
        <v>0.91</v>
      </c>
      <c r="E15" s="59" t="n">
        <v>0</v>
      </c>
      <c r="F15" s="57"/>
    </row>
    <row r="16" customFormat="false" ht="12.75" hidden="false" customHeight="true" outlineLevel="0" collapsed="false">
      <c r="A16" s="57" t="s">
        <v>187</v>
      </c>
      <c r="B16" s="70" t="s">
        <v>188</v>
      </c>
      <c r="C16" s="47" t="n">
        <v>0.91</v>
      </c>
      <c r="D16" s="71" t="n">
        <v>0.91</v>
      </c>
      <c r="E16" s="59" t="n">
        <v>0</v>
      </c>
      <c r="F16" s="57"/>
    </row>
    <row r="17" customFormat="false" ht="12.75" hidden="false" customHeight="true" outlineLevel="0" collapsed="false">
      <c r="A17" s="57" t="s">
        <v>189</v>
      </c>
      <c r="B17" s="70" t="s">
        <v>190</v>
      </c>
      <c r="C17" s="47" t="n">
        <v>0.91</v>
      </c>
      <c r="D17" s="71" t="n">
        <v>0.91</v>
      </c>
      <c r="E17" s="59" t="n">
        <v>0</v>
      </c>
      <c r="F17" s="57"/>
    </row>
    <row r="18" customFormat="false" ht="12.75" hidden="false" customHeight="true" outlineLevel="0" collapsed="false">
      <c r="A18" s="57" t="s">
        <v>191</v>
      </c>
      <c r="B18" s="70" t="s">
        <v>192</v>
      </c>
      <c r="C18" s="47" t="n">
        <v>11.96</v>
      </c>
      <c r="D18" s="71" t="n">
        <v>11.96</v>
      </c>
      <c r="E18" s="59" t="n">
        <v>0</v>
      </c>
      <c r="F18" s="57"/>
    </row>
    <row r="19" customFormat="false" ht="12.75" hidden="false" customHeight="true" outlineLevel="0" collapsed="false">
      <c r="A19" s="57" t="s">
        <v>193</v>
      </c>
      <c r="B19" s="70" t="s">
        <v>194</v>
      </c>
      <c r="C19" s="47" t="n">
        <v>11.96</v>
      </c>
      <c r="D19" s="71" t="n">
        <v>11.96</v>
      </c>
      <c r="E19" s="59" t="n">
        <v>0</v>
      </c>
      <c r="F19" s="57"/>
    </row>
    <row r="20" customFormat="false" ht="12.75" hidden="false" customHeight="true" outlineLevel="0" collapsed="false">
      <c r="A20" s="57" t="s">
        <v>195</v>
      </c>
      <c r="B20" s="70" t="s">
        <v>196</v>
      </c>
      <c r="C20" s="47" t="n">
        <v>11.96</v>
      </c>
      <c r="D20" s="71" t="n">
        <v>11.96</v>
      </c>
      <c r="E20" s="59" t="n">
        <v>0</v>
      </c>
      <c r="F20" s="57"/>
    </row>
    <row r="21" customFormat="false" ht="12.75" hidden="false" customHeight="true" outlineLevel="0" collapsed="false">
      <c r="B21" s="42"/>
    </row>
    <row r="22" customFormat="false" ht="12.75" hidden="false" customHeight="true" outlineLevel="0" collapsed="false"/>
    <row r="23" customFormat="false" ht="12.75" hidden="false" customHeight="true" outlineLevel="0" collapsed="false">
      <c r="B23" s="42"/>
      <c r="C23" s="42"/>
      <c r="D23" s="42"/>
      <c r="E23" s="42"/>
      <c r="F23" s="42"/>
      <c r="H23" s="42"/>
    </row>
    <row r="24" customFormat="false" ht="12.75" hidden="false" customHeight="true" outlineLevel="0" collapsed="false">
      <c r="A24" s="42"/>
      <c r="B24" s="42"/>
      <c r="C24" s="42"/>
      <c r="F24" s="42"/>
      <c r="H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51:32Z</dcterms:created>
  <dc:creator/>
  <dc:description/>
  <dc:language>en-US</dc:language>
  <cp:lastModifiedBy>lenovo</cp:lastModifiedBy>
  <dcterms:modified xsi:type="dcterms:W3CDTF">2019-03-22T0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