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5</definedName>
    <definedName function="false" hidden="false" localSheetId="7" name="Print_Area" vbProcedure="false">'部门综合预算一般公共预算支出明细表（按经济分类）'!$A$1:$I$43</definedName>
    <definedName function="false" hidden="false" localSheetId="8" name="Print_Area" vbProcedure="false">'部门综合预算一般公共预算基本支出明细表（按功能分类）'!$A$1:$F$1</definedName>
    <definedName function="false" hidden="false" localSheetId="9" name="Print_Area" vbProcedure="false">#REF!</definedName>
    <definedName function="false" hidden="false" localSheetId="11" name="Print_Area" vbProcedure="false">部门综合预算专项业务经费支出表!$A$1:$D$22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中国人民政治协商会议陕西省咸阳市委员会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04</t>
  </si>
  <si>
    <t xml:space="preserve">中国人民政治协商会议陕西省咸阳市委员会办公室</t>
  </si>
  <si>
    <t xml:space="preserve">  104001</t>
  </si>
  <si>
    <t xml:space="preserve">  中国人民政治协商会议陕西省咸阳市委员会办公室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（政协事务）</t>
  </si>
  <si>
    <t xml:space="preserve">    2010299</t>
  </si>
  <si>
    <t xml:space="preserve">    其他政协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政协委员培训</t>
  </si>
  <si>
    <t xml:space="preserve">    公车运行费、燃油费</t>
  </si>
  <si>
    <t xml:space="preserve">    物业、绿化</t>
  </si>
  <si>
    <t xml:space="preserve">    各专委会经费</t>
  </si>
  <si>
    <t xml:space="preserve">    老干活动经费</t>
  </si>
  <si>
    <t xml:space="preserve">    临时工工资</t>
  </si>
  <si>
    <t xml:space="preserve">    政协调研及政协例会</t>
  </si>
  <si>
    <t xml:space="preserve">    政协会议费</t>
  </si>
  <si>
    <t xml:space="preserve">    政协调研</t>
  </si>
  <si>
    <t xml:space="preserve">    机关修缮</t>
  </si>
  <si>
    <t xml:space="preserve">    机关订报费</t>
  </si>
  <si>
    <t xml:space="preserve">    房屋日常管理、维护支出</t>
  </si>
  <si>
    <t xml:space="preserve">    水电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2</t>
  </si>
  <si>
    <t xml:space="preserve">2010202</t>
  </si>
  <si>
    <t xml:space="preserve">    车辆运行维护费</t>
  </si>
  <si>
    <t xml:space="preserve">车辆维修保养</t>
  </si>
  <si>
    <t xml:space="preserve">公开招标数额下的办公用装修、修缮工程</t>
  </si>
  <si>
    <t xml:space="preserve">2010204</t>
  </si>
  <si>
    <t xml:space="preserve">    政协八届三次全委会议</t>
  </si>
  <si>
    <t xml:space="preserve">会议服务</t>
  </si>
  <si>
    <t xml:space="preserve">3021</t>
  </si>
  <si>
    <t xml:space="preserve">30215</t>
  </si>
  <si>
    <t xml:space="preserve">5020</t>
  </si>
  <si>
    <t xml:space="preserve">2010205</t>
  </si>
  <si>
    <t xml:space="preserve">    电脑</t>
  </si>
  <si>
    <t xml:space="preserve">计算机</t>
  </si>
  <si>
    <t xml:space="preserve">    厨卫设备</t>
  </si>
  <si>
    <t xml:space="preserve">厨卫用具</t>
  </si>
  <si>
    <t xml:space="preserve">    打印机</t>
  </si>
  <si>
    <t xml:space="preserve">打印设备</t>
  </si>
  <si>
    <t xml:space="preserve">    办公家具</t>
  </si>
  <si>
    <t xml:space="preserve">家具用具</t>
  </si>
  <si>
    <t xml:space="preserve">    传真机</t>
  </si>
  <si>
    <t xml:space="preserve">传真机</t>
  </si>
  <si>
    <t xml:space="preserve">201020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4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8"/>
        <rFont val="宋体"/>
        <family val="0"/>
        <charset val="134"/>
      </rPr>
      <t xml:space="preserve">
 </t>
    </r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保障市政协机关临聘人员劳务费支出
 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保障市政协机关餐厅人员劳务费支出
 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对受聘临时工作人员年度考核</t>
    </r>
  </si>
  <si>
    <r>
      <rPr>
        <sz val="8"/>
        <rFont val="宋体"/>
        <family val="0"/>
        <charset val="134"/>
      </rPr>
      <t xml:space="preserve">≥1</t>
    </r>
    <r>
      <rPr>
        <sz val="8"/>
        <rFont val="Noto Sans"/>
        <family val="2"/>
      </rPr>
      <t xml:space="preserve">次</t>
    </r>
  </si>
  <si>
    <t xml:space="preserve">对餐厅工作人员年度考核</t>
  </si>
  <si>
    <t xml:space="preserve"> ……</t>
  </si>
  <si>
    <t xml:space="preserve">质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</si>
  <si>
    <t xml:space="preserve">时效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临聘人员工工资发放及社会保险缴纳及时性</t>
    </r>
  </si>
  <si>
    <t xml:space="preserve">及时、到位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就业率</t>
  </si>
  <si>
    <t xml:space="preserve">提供工作岗位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临聘人员满意度</t>
    </r>
  </si>
  <si>
    <t xml:space="preserve">≥98%</t>
  </si>
  <si>
    <t xml:space="preserve"> </t>
  </si>
  <si>
    <t xml:space="preserve">政协会议费</t>
  </si>
  <si>
    <r>
      <rPr>
        <sz val="8"/>
        <rFont val="宋体"/>
        <family val="0"/>
        <charset val="134"/>
      </rPr>
      <t xml:space="preserve">
 </t>
    </r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政协八届二次全委会议
 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政协八届常委会议第</t>
    </r>
    <r>
      <rPr>
        <sz val="8"/>
        <rFont val="宋体"/>
        <family val="0"/>
        <charset val="134"/>
      </rPr>
      <t xml:space="preserve">9-12</t>
    </r>
    <r>
      <rPr>
        <sz val="8"/>
        <rFont val="Noto Sans"/>
        <family val="2"/>
      </rPr>
      <t xml:space="preserve">次会议
 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主席席会议、传题会议等政协专门会议
 ……</t>
    </r>
  </si>
  <si>
    <t xml:space="preserve">政协八届二次全委会议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天</t>
    </r>
  </si>
  <si>
    <t xml:space="preserve">如开常委会次数</t>
  </si>
  <si>
    <r>
      <rPr>
        <sz val="8"/>
        <rFont val="宋体"/>
        <family val="0"/>
        <charset val="134"/>
      </rPr>
      <t xml:space="preserve">≥4</t>
    </r>
    <r>
      <rPr>
        <sz val="8"/>
        <rFont val="Noto Sans"/>
        <family val="2"/>
      </rPr>
      <t xml:space="preserve">次</t>
    </r>
  </si>
  <si>
    <t xml:space="preserve"> 召开专题会议次数</t>
  </si>
  <si>
    <r>
      <rPr>
        <sz val="8"/>
        <rFont val="宋体"/>
        <family val="0"/>
        <charset val="134"/>
      </rPr>
      <t xml:space="preserve">≥20</t>
    </r>
    <r>
      <rPr>
        <sz val="8"/>
        <rFont val="Noto Sans"/>
        <family val="2"/>
      </rPr>
      <t xml:space="preserve">次</t>
    </r>
  </si>
  <si>
    <t xml:space="preserve">完成政协会议既定议程</t>
  </si>
  <si>
    <t xml:space="preserve">政协委员满意度</t>
  </si>
  <si>
    <t xml:space="preserve">物业、绿化</t>
  </si>
  <si>
    <r>
      <rPr>
        <sz val="8"/>
        <rFont val="宋体"/>
        <family val="0"/>
        <charset val="134"/>
      </rPr>
      <t xml:space="preserve">
 </t>
    </r>
    <r>
      <rPr>
        <sz val="8"/>
        <rFont val="Noto Sans"/>
        <family val="2"/>
      </rPr>
      <t xml:space="preserve">保障市政协机关办公楼物业管理、绿化、安全防护支出。认真贯彻落实党的十九大、十九届二中、三中全会精神，围绕中心、服务大局，全面履行管理、服务和保障职能，规范管理体制，完善服务机制，提升保障实力，提高行政效能，为建设廉洁、务实、高效机关作出贡献。
 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实施面积</t>
    </r>
  </si>
  <si>
    <r>
      <rPr>
        <sz val="8"/>
        <rFont val="宋体"/>
        <family val="0"/>
        <charset val="134"/>
      </rPr>
      <t xml:space="preserve">2136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发挥物业管理保障服务职能</t>
    </r>
  </si>
  <si>
    <t xml:space="preserve">确保机关后勤报务持续改进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资鑫拨付</t>
    </r>
  </si>
  <si>
    <t xml:space="preserve">及时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资金到位率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资金使用效率提高</t>
    </r>
  </si>
  <si>
    <t xml:space="preserve">提高物业管理资金使用效益和管理水平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节能水平提高</t>
    </r>
  </si>
  <si>
    <t xml:space="preserve">创建资源节约型机关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综合服务保障提质增效</t>
    </r>
  </si>
  <si>
    <t xml:space="preserve">后勤保障能力显著提高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机关工作人员满意率</t>
    </r>
  </si>
  <si>
    <t xml:space="preserve">水电费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保障市政协机关水电费支出，认真贯彻落实党的十九大、十九届二中、三中全会精神，围绕中心、服务大局，全面履行管理、服务和保障职能，规范管理体制，完善服务机制，提升保障实力，提高行政效能，为建设廉洁、务实、高效机关作出贡献。
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保障机关工作正常运转</t>
    </r>
  </si>
  <si>
    <t xml:space="preserve">确保机关水电正常</t>
  </si>
  <si>
    <t xml:space="preserve">保障机关水电正常运转</t>
  </si>
  <si>
    <t xml:space="preserve">公车运行维护费</t>
  </si>
  <si>
    <t xml:space="preserve">保障机关车辆加油，维修、过路过桥等费用，认真贯彻落实党的十九大、十九届二中、三中全会精神，围绕中心、服务大局，全面履行管理、服务和保障职能，规范管理体制，完善服务机制，提升保障实力，提高行政效能，为建设廉洁、务实、高效机关作出贡献。
 ：
 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使用车辆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辆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机关工作正常运行</t>
    </r>
  </si>
  <si>
    <t xml:space="preserve">保障机关工作正常运行</t>
  </si>
  <si>
    <t xml:space="preserve">办公设备购置</t>
  </si>
  <si>
    <r>
      <rPr>
        <sz val="8"/>
        <rFont val="Noto Sans"/>
        <family val="2"/>
      </rPr>
      <t xml:space="preserve">完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总体政府采购任务，根据工作需要完成办公家具、电脑及空调的采购工作。严格采购程序，规范招投标过程。
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采购办公设备及办公家俱</t>
    </r>
  </si>
  <si>
    <t xml:space="preserve">采购合格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服务能力</t>
    </r>
  </si>
  <si>
    <t xml:space="preserve">有所提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使用人员满意度</t>
    </r>
  </si>
  <si>
    <t xml:space="preserve">政协调研及政协例会</t>
  </si>
  <si>
    <t xml:space="preserve">开展委员视察、专题调研，办复提案，反映社情民意等相关工作及外地来咸调研的招待。发挥政协政治协商，民主监督，参政议政功能
 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政协开展专题调研数理</t>
    </r>
  </si>
  <si>
    <r>
      <rPr>
        <sz val="8"/>
        <rFont val="宋体"/>
        <family val="0"/>
        <charset val="134"/>
      </rPr>
      <t xml:space="preserve">≥50</t>
    </r>
    <r>
      <rPr>
        <sz val="8"/>
        <rFont val="Noto Sans"/>
        <family val="2"/>
      </rPr>
      <t xml:space="preserve">次</t>
    </r>
  </si>
  <si>
    <t xml:space="preserve">接待外地来咸视察调研次数</t>
  </si>
  <si>
    <r>
      <rPr>
        <sz val="8"/>
        <rFont val="宋体"/>
        <family val="0"/>
        <charset val="134"/>
      </rPr>
      <t xml:space="preserve">≥30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调研视察报告得到市级领导批示数量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政协委员满意度</t>
    </r>
  </si>
  <si>
    <t xml:space="preserve">为了委员更好的履行职能‘发挥作用，举办委员培训班；为了提高政协业务知识及制度以及法律制度进行全员大培训
 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委员履职培训</t>
    </r>
  </si>
  <si>
    <r>
      <rPr>
        <sz val="8"/>
        <rFont val="宋体"/>
        <family val="0"/>
        <charset val="134"/>
      </rPr>
      <t xml:space="preserve">≥5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全员培训</t>
    </r>
  </si>
  <si>
    <r>
      <rPr>
        <sz val="8"/>
        <rFont val="宋体"/>
        <family val="0"/>
        <charset val="134"/>
      </rPr>
      <t xml:space="preserve">≥15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提高委员履行职能工作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全员工作效率提高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委员满意度</t>
    </r>
  </si>
  <si>
    <t xml:space="preserve">全员满意度</t>
  </si>
  <si>
    <t xml:space="preserve">各专委会经费</t>
  </si>
  <si>
    <t xml:space="preserve">开展委员视察、专题调研，办复提案，反映社情民意等相关工作发挥政协政治协商，民主监督，参政议政功能
 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专委会调研视察工作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各委员会工作正常运行</t>
    </r>
  </si>
  <si>
    <t xml:space="preserve">正常运行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群众满意率</t>
    </r>
  </si>
  <si>
    <t xml:space="preserve">机关修缮及房屋日常管理</t>
  </si>
  <si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维修办公用房，改善办公环境
 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望到修缮面积</t>
    </r>
  </si>
  <si>
    <t xml:space="preserve">满足基层日常办公需要</t>
  </si>
  <si>
    <t xml:space="preserve">满足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基层人员对修缮满意度</t>
    </r>
  </si>
  <si>
    <t xml:space="preserve">老干部经费</t>
  </si>
  <si>
    <r>
      <rPr>
        <sz val="8"/>
        <rFont val="宋体"/>
        <family val="0"/>
        <charset val="134"/>
      </rPr>
      <t xml:space="preserve">
 </t>
    </r>
    <r>
      <rPr>
        <sz val="8"/>
        <rFont val="Noto Sans"/>
        <family val="2"/>
      </rPr>
      <t xml:space="preserve">保障老干活动按照年度计划正常运行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老干活动次数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离退休老干部满意度</t>
    </r>
  </si>
  <si>
    <t xml:space="preserve">机关订报费</t>
  </si>
  <si>
    <t xml:space="preserve">完成报刊征订任务，为委员及机关学习提供保障
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征订报刊杂志</t>
    </r>
  </si>
  <si>
    <r>
      <rPr>
        <sz val="8"/>
        <rFont val="宋体"/>
        <family val="0"/>
        <charset val="134"/>
      </rPr>
      <t xml:space="preserve">≥1000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保障委员及机关人叫的学习</t>
    </r>
  </si>
  <si>
    <t xml:space="preserve">满意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委员及机关全员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公项业务费支出</t>
  </si>
  <si>
    <t xml:space="preserve">金额合计</t>
  </si>
  <si>
    <t xml:space="preserve">年度
总体
目标</t>
  </si>
  <si>
    <t xml:space="preserve">  持续强化思想政治引领，深入学习习近平总书记关于加强和改进人民政协工作的重要思想，抓好党建工作，开好市政协八届三次全会，精心组织专题议政性常委会议，认真组织月度协商座谈会，广泛开展各种形式的参政议政活动，认真履行民主监督职能，扎实开展调研视察，加强提案工作，强化委员主体地位，发挥委员桥梁纽带作用，不断加强团结联谊工作，切实改进经常性工作，抓好政协机关建设。</t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八届三次全委会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常委会议</t>
    </r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主席会议及主席办公会议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委员视察、调研</t>
    </r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提案报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调研视察报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开展专题调研数量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社情民意编缉报送</t>
    </r>
  </si>
  <si>
    <r>
      <rPr>
        <sz val="12"/>
        <rFont val="宋体"/>
        <family val="0"/>
        <charset val="134"/>
      </rPr>
      <t xml:space="preserve">≥7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政协会议既定议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政协章程规定，顺利召开政协各项专门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委员视察调研报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强化委员主体地位</t>
    </r>
  </si>
  <si>
    <t xml:space="preserve">做合格的人民政协制度参与者实践者推动者，发挥桥梁纽带作用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委员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专项资金绩效目标表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3</t>
    </r>
  </si>
  <si>
    <t xml:space="preserve">物业、绿化费</t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10</t>
    </r>
  </si>
  <si>
    <t xml:space="preserve">机关修缮</t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11</t>
    </r>
  </si>
  <si>
    <t xml:space="preserve">老干活动经费</t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政协会议</t>
    </r>
  </si>
  <si>
    <r>
      <rPr>
        <sz val="8"/>
        <rFont val="宋体"/>
        <family val="0"/>
        <charset val="134"/>
      </rPr>
      <t xml:space="preserve">≥24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委托业务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物业绿化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水电费</t>
    </r>
  </si>
  <si>
    <r>
      <rPr>
        <sz val="8"/>
        <rFont val="宋体"/>
        <family val="0"/>
        <charset val="134"/>
      </rPr>
      <t xml:space="preserve">≥12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公车运行维护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办公设备购置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政协调研及政协例会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培训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各专委会经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：机关修缮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：老干活动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：机关订报费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符合政协章程规定，顺利召开政协各项专门会议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委员视察调研报告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强化委员主体地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黑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J28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4</v>
      </c>
    </row>
    <row r="2" customFormat="false" ht="12.75" hidden="false" customHeight="true" outlineLevel="0" collapsed="false">
      <c r="A2" s="17" t="s">
        <v>205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7</v>
      </c>
    </row>
    <row r="5" customFormat="false" ht="16.5" hidden="false" customHeight="true" outlineLevel="0" collapsed="false">
      <c r="A5" s="54" t="s">
        <v>206</v>
      </c>
      <c r="B5" s="54" t="s">
        <v>207</v>
      </c>
      <c r="C5" s="54" t="s">
        <v>206</v>
      </c>
      <c r="D5" s="54" t="s">
        <v>208</v>
      </c>
      <c r="E5" s="67" t="s">
        <v>143</v>
      </c>
      <c r="F5" s="54" t="s">
        <v>209</v>
      </c>
      <c r="G5" s="54" t="s">
        <v>210</v>
      </c>
      <c r="H5" s="54" t="s">
        <v>166</v>
      </c>
    </row>
    <row r="6" customFormat="false" ht="12.75" hidden="false" customHeight="true" outlineLevel="0" collapsed="false">
      <c r="A6" s="55"/>
      <c r="B6" s="68" t="s">
        <v>143</v>
      </c>
      <c r="C6" s="55"/>
      <c r="D6" s="70"/>
      <c r="E6" s="45" t="n">
        <v>1113.62</v>
      </c>
      <c r="F6" s="69" t="n">
        <v>1055.63</v>
      </c>
      <c r="G6" s="57" t="n">
        <v>57.99</v>
      </c>
      <c r="H6" s="55"/>
      <c r="I6" s="58"/>
      <c r="J6" s="58"/>
      <c r="K6" s="58"/>
    </row>
    <row r="7" customFormat="false" ht="12.75" hidden="false" customHeight="true" outlineLevel="0" collapsed="false">
      <c r="A7" s="55" t="s">
        <v>212</v>
      </c>
      <c r="B7" s="68" t="s">
        <v>213</v>
      </c>
      <c r="C7" s="55"/>
      <c r="D7" s="70"/>
      <c r="E7" s="45" t="n">
        <v>949.89</v>
      </c>
      <c r="F7" s="69" t="n">
        <v>949.89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14</v>
      </c>
      <c r="B8" s="68" t="s">
        <v>215</v>
      </c>
      <c r="C8" s="55" t="s">
        <v>216</v>
      </c>
      <c r="D8" s="71" t="s">
        <v>217</v>
      </c>
      <c r="E8" s="45" t="n">
        <v>428.79</v>
      </c>
      <c r="F8" s="69" t="n">
        <v>428.79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8</v>
      </c>
      <c r="B9" s="68" t="s">
        <v>219</v>
      </c>
      <c r="C9" s="55" t="s">
        <v>216</v>
      </c>
      <c r="D9" s="71" t="s">
        <v>217</v>
      </c>
      <c r="E9" s="45" t="n">
        <v>275.63</v>
      </c>
      <c r="F9" s="69" t="n">
        <v>275.63</v>
      </c>
      <c r="G9" s="57" t="n">
        <v>0</v>
      </c>
      <c r="H9" s="55"/>
    </row>
    <row r="10" customFormat="false" ht="12.75" hidden="false" customHeight="true" outlineLevel="0" collapsed="false">
      <c r="A10" s="55" t="s">
        <v>220</v>
      </c>
      <c r="B10" s="68" t="s">
        <v>221</v>
      </c>
      <c r="C10" s="55" t="s">
        <v>222</v>
      </c>
      <c r="D10" s="71" t="s">
        <v>223</v>
      </c>
      <c r="E10" s="45" t="n">
        <v>130.38</v>
      </c>
      <c r="F10" s="69" t="n">
        <v>130.38</v>
      </c>
      <c r="G10" s="57" t="n">
        <v>0</v>
      </c>
      <c r="H10" s="55"/>
    </row>
    <row r="11" customFormat="false" ht="12.75" hidden="false" customHeight="true" outlineLevel="0" collapsed="false">
      <c r="A11" s="55" t="s">
        <v>224</v>
      </c>
      <c r="B11" s="68" t="s">
        <v>225</v>
      </c>
      <c r="C11" s="55" t="s">
        <v>222</v>
      </c>
      <c r="D11" s="71" t="s">
        <v>223</v>
      </c>
      <c r="E11" s="45" t="n">
        <v>39.3</v>
      </c>
      <c r="F11" s="69" t="n">
        <v>39.3</v>
      </c>
      <c r="G11" s="57" t="n">
        <v>0</v>
      </c>
      <c r="H11" s="55"/>
    </row>
    <row r="12" customFormat="false" ht="12.75" hidden="false" customHeight="true" outlineLevel="0" collapsed="false">
      <c r="A12" s="55" t="s">
        <v>226</v>
      </c>
      <c r="B12" s="68" t="s">
        <v>227</v>
      </c>
      <c r="C12" s="55" t="s">
        <v>222</v>
      </c>
      <c r="D12" s="71" t="s">
        <v>223</v>
      </c>
      <c r="E12" s="45" t="n">
        <v>1.3</v>
      </c>
      <c r="F12" s="69" t="n">
        <v>1.3</v>
      </c>
      <c r="G12" s="57" t="n">
        <v>0</v>
      </c>
      <c r="H12" s="55"/>
    </row>
    <row r="13" customFormat="false" ht="12.75" hidden="false" customHeight="true" outlineLevel="0" collapsed="false">
      <c r="A13" s="55" t="s">
        <v>228</v>
      </c>
      <c r="B13" s="68" t="s">
        <v>229</v>
      </c>
      <c r="C13" s="55" t="s">
        <v>230</v>
      </c>
      <c r="D13" s="71" t="s">
        <v>231</v>
      </c>
      <c r="E13" s="45" t="n">
        <v>74.49</v>
      </c>
      <c r="F13" s="69" t="n">
        <v>74.49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32</v>
      </c>
      <c r="B14" s="68" t="s">
        <v>233</v>
      </c>
      <c r="C14" s="55"/>
      <c r="D14" s="70"/>
      <c r="E14" s="45" t="n">
        <v>138.49</v>
      </c>
      <c r="F14" s="69" t="n">
        <v>80.5</v>
      </c>
      <c r="G14" s="57" t="n">
        <v>57.99</v>
      </c>
      <c r="H14" s="55"/>
    </row>
    <row r="15" customFormat="false" ht="12.75" hidden="false" customHeight="true" outlineLevel="0" collapsed="false">
      <c r="A15" s="55" t="s">
        <v>234</v>
      </c>
      <c r="B15" s="68" t="s">
        <v>235</v>
      </c>
      <c r="C15" s="55" t="s">
        <v>236</v>
      </c>
      <c r="D15" s="71" t="s">
        <v>237</v>
      </c>
      <c r="E15" s="45" t="n">
        <v>7.25</v>
      </c>
      <c r="F15" s="69" t="n">
        <v>0</v>
      </c>
      <c r="G15" s="57" t="n">
        <v>7.25</v>
      </c>
      <c r="H15" s="55"/>
    </row>
    <row r="16" customFormat="false" ht="12.75" hidden="false" customHeight="true" outlineLevel="0" collapsed="false">
      <c r="A16" s="55" t="s">
        <v>242</v>
      </c>
      <c r="B16" s="68" t="s">
        <v>243</v>
      </c>
      <c r="C16" s="55" t="s">
        <v>236</v>
      </c>
      <c r="D16" s="71" t="s">
        <v>237</v>
      </c>
      <c r="E16" s="45" t="n">
        <v>2</v>
      </c>
      <c r="F16" s="69" t="n">
        <v>0</v>
      </c>
      <c r="G16" s="57" t="n">
        <v>2</v>
      </c>
      <c r="H16" s="55"/>
    </row>
    <row r="17" customFormat="false" ht="12.75" hidden="false" customHeight="true" outlineLevel="0" collapsed="false">
      <c r="A17" s="55" t="s">
        <v>244</v>
      </c>
      <c r="B17" s="68" t="s">
        <v>245</v>
      </c>
      <c r="C17" s="55" t="s">
        <v>236</v>
      </c>
      <c r="D17" s="71" t="s">
        <v>237</v>
      </c>
      <c r="E17" s="45" t="n">
        <v>4</v>
      </c>
      <c r="F17" s="69" t="n">
        <v>0</v>
      </c>
      <c r="G17" s="57" t="n">
        <v>4</v>
      </c>
      <c r="H17" s="55"/>
    </row>
    <row r="18" customFormat="false" ht="12.75" hidden="false" customHeight="true" outlineLevel="0" collapsed="false">
      <c r="A18" s="55" t="s">
        <v>246</v>
      </c>
      <c r="B18" s="68" t="s">
        <v>247</v>
      </c>
      <c r="C18" s="55" t="s">
        <v>236</v>
      </c>
      <c r="D18" s="71" t="s">
        <v>237</v>
      </c>
      <c r="E18" s="45" t="n">
        <v>4</v>
      </c>
      <c r="F18" s="69" t="n">
        <v>0</v>
      </c>
      <c r="G18" s="57" t="n">
        <v>4</v>
      </c>
      <c r="H18" s="55"/>
    </row>
    <row r="19" customFormat="false" ht="12.75" hidden="false" customHeight="true" outlineLevel="0" collapsed="false">
      <c r="A19" s="55" t="s">
        <v>250</v>
      </c>
      <c r="B19" s="68" t="s">
        <v>251</v>
      </c>
      <c r="C19" s="55" t="s">
        <v>236</v>
      </c>
      <c r="D19" s="71" t="s">
        <v>237</v>
      </c>
      <c r="E19" s="45" t="n">
        <v>15</v>
      </c>
      <c r="F19" s="69" t="n">
        <v>0</v>
      </c>
      <c r="G19" s="57" t="n">
        <v>15</v>
      </c>
      <c r="H19" s="55"/>
    </row>
    <row r="20" customFormat="false" ht="12.75" hidden="false" customHeight="true" outlineLevel="0" collapsed="false">
      <c r="A20" s="55" t="s">
        <v>264</v>
      </c>
      <c r="B20" s="68" t="s">
        <v>265</v>
      </c>
      <c r="C20" s="55" t="s">
        <v>266</v>
      </c>
      <c r="D20" s="71" t="s">
        <v>267</v>
      </c>
      <c r="E20" s="45" t="n">
        <v>2.5</v>
      </c>
      <c r="F20" s="69" t="n">
        <v>0</v>
      </c>
      <c r="G20" s="57" t="n">
        <v>2.5</v>
      </c>
      <c r="H20" s="55"/>
    </row>
    <row r="21" customFormat="false" ht="12.75" hidden="false" customHeight="true" outlineLevel="0" collapsed="false">
      <c r="A21" s="55" t="s">
        <v>274</v>
      </c>
      <c r="B21" s="68" t="s">
        <v>275</v>
      </c>
      <c r="C21" s="55" t="s">
        <v>236</v>
      </c>
      <c r="D21" s="71" t="s">
        <v>237</v>
      </c>
      <c r="E21" s="45" t="n">
        <v>4.55</v>
      </c>
      <c r="F21" s="69" t="n">
        <v>0</v>
      </c>
      <c r="G21" s="57" t="n">
        <v>4.55</v>
      </c>
      <c r="H21" s="55"/>
    </row>
    <row r="22" customFormat="false" ht="12.75" hidden="false" customHeight="true" outlineLevel="0" collapsed="false">
      <c r="A22" s="55" t="s">
        <v>276</v>
      </c>
      <c r="B22" s="68" t="s">
        <v>277</v>
      </c>
      <c r="C22" s="55" t="s">
        <v>236</v>
      </c>
      <c r="D22" s="71" t="s">
        <v>237</v>
      </c>
      <c r="E22" s="45" t="n">
        <v>7.35</v>
      </c>
      <c r="F22" s="69" t="n">
        <v>0</v>
      </c>
      <c r="G22" s="57" t="n">
        <v>7.35</v>
      </c>
      <c r="H22" s="55"/>
    </row>
    <row r="23" customFormat="false" ht="12.75" hidden="false" customHeight="true" outlineLevel="0" collapsed="false">
      <c r="A23" s="55" t="s">
        <v>278</v>
      </c>
      <c r="B23" s="68" t="s">
        <v>279</v>
      </c>
      <c r="C23" s="55" t="s">
        <v>280</v>
      </c>
      <c r="D23" s="71" t="s">
        <v>281</v>
      </c>
      <c r="E23" s="45" t="n">
        <v>6.9</v>
      </c>
      <c r="F23" s="69" t="n">
        <v>0</v>
      </c>
      <c r="G23" s="57" t="n">
        <v>6.9</v>
      </c>
      <c r="H23" s="55"/>
    </row>
    <row r="24" customFormat="false" ht="12.75" hidden="false" customHeight="true" outlineLevel="0" collapsed="false">
      <c r="A24" s="55" t="s">
        <v>282</v>
      </c>
      <c r="B24" s="68" t="s">
        <v>283</v>
      </c>
      <c r="C24" s="55" t="s">
        <v>236</v>
      </c>
      <c r="D24" s="71" t="s">
        <v>237</v>
      </c>
      <c r="E24" s="45" t="n">
        <v>80.5</v>
      </c>
      <c r="F24" s="69" t="n">
        <v>80.5</v>
      </c>
      <c r="G24" s="57" t="n">
        <v>0</v>
      </c>
      <c r="H24" s="55"/>
    </row>
    <row r="25" customFormat="false" ht="12.75" hidden="false" customHeight="true" outlineLevel="0" collapsed="false">
      <c r="A25" s="55" t="s">
        <v>284</v>
      </c>
      <c r="B25" s="68" t="s">
        <v>285</v>
      </c>
      <c r="C25" s="55" t="s">
        <v>286</v>
      </c>
      <c r="D25" s="71" t="s">
        <v>287</v>
      </c>
      <c r="E25" s="45" t="n">
        <v>3</v>
      </c>
      <c r="F25" s="69" t="n">
        <v>0</v>
      </c>
      <c r="G25" s="57" t="n">
        <v>3</v>
      </c>
      <c r="H25" s="55"/>
    </row>
    <row r="26" customFormat="false" ht="12.75" hidden="false" customHeight="true" outlineLevel="0" collapsed="false">
      <c r="A26" s="55" t="s">
        <v>288</v>
      </c>
      <c r="B26" s="68" t="s">
        <v>289</v>
      </c>
      <c r="C26" s="55" t="s">
        <v>286</v>
      </c>
      <c r="D26" s="71" t="s">
        <v>287</v>
      </c>
      <c r="E26" s="45" t="n">
        <v>0.2</v>
      </c>
      <c r="F26" s="69" t="n">
        <v>0</v>
      </c>
      <c r="G26" s="57" t="n">
        <v>0.2</v>
      </c>
      <c r="H26" s="55"/>
    </row>
    <row r="27" customFormat="false" ht="12.75" hidden="false" customHeight="true" outlineLevel="0" collapsed="false">
      <c r="A27" s="55" t="s">
        <v>290</v>
      </c>
      <c r="B27" s="68" t="s">
        <v>291</v>
      </c>
      <c r="C27" s="55" t="s">
        <v>286</v>
      </c>
      <c r="D27" s="71" t="s">
        <v>287</v>
      </c>
      <c r="E27" s="45" t="n">
        <v>0.04</v>
      </c>
      <c r="F27" s="69" t="n">
        <v>0</v>
      </c>
      <c r="G27" s="57" t="n">
        <v>0.04</v>
      </c>
      <c r="H27" s="55"/>
    </row>
    <row r="28" customFormat="false" ht="12.75" hidden="false" customHeight="true" outlineLevel="0" collapsed="false">
      <c r="A28" s="55" t="s">
        <v>292</v>
      </c>
      <c r="B28" s="68" t="s">
        <v>293</v>
      </c>
      <c r="C28" s="55" t="s">
        <v>286</v>
      </c>
      <c r="D28" s="71" t="s">
        <v>287</v>
      </c>
      <c r="E28" s="45" t="n">
        <v>1.2</v>
      </c>
      <c r="F28" s="69" t="n">
        <v>0</v>
      </c>
      <c r="G28" s="57" t="n">
        <v>1.2</v>
      </c>
      <c r="H28" s="55"/>
    </row>
    <row r="29" customFormat="false" ht="12.75" hidden="false" customHeight="true" outlineLevel="0" collapsed="false">
      <c r="A29" s="55" t="s">
        <v>294</v>
      </c>
      <c r="B29" s="68" t="s">
        <v>295</v>
      </c>
      <c r="C29" s="55"/>
      <c r="D29" s="70"/>
      <c r="E29" s="45" t="n">
        <v>25.24</v>
      </c>
      <c r="F29" s="69" t="n">
        <v>25.24</v>
      </c>
      <c r="G29" s="57" t="n">
        <v>0</v>
      </c>
      <c r="H29" s="55"/>
    </row>
    <row r="30" customFormat="false" ht="12.75" hidden="false" customHeight="true" outlineLevel="0" collapsed="false">
      <c r="A30" s="55" t="s">
        <v>296</v>
      </c>
      <c r="B30" s="68" t="s">
        <v>297</v>
      </c>
      <c r="C30" s="55" t="s">
        <v>298</v>
      </c>
      <c r="D30" s="71" t="s">
        <v>299</v>
      </c>
      <c r="E30" s="45" t="n">
        <v>16.17</v>
      </c>
      <c r="F30" s="69" t="n">
        <v>16.17</v>
      </c>
      <c r="G30" s="57" t="n">
        <v>0</v>
      </c>
      <c r="H30" s="55"/>
    </row>
    <row r="31" customFormat="false" ht="12.75" hidden="false" customHeight="true" outlineLevel="0" collapsed="false">
      <c r="A31" s="55" t="s">
        <v>300</v>
      </c>
      <c r="B31" s="68" t="s">
        <v>301</v>
      </c>
      <c r="C31" s="55" t="s">
        <v>298</v>
      </c>
      <c r="D31" s="71" t="s">
        <v>299</v>
      </c>
      <c r="E31" s="45" t="n">
        <v>8.29</v>
      </c>
      <c r="F31" s="69" t="n">
        <v>8.29</v>
      </c>
      <c r="G31" s="57" t="n">
        <v>0</v>
      </c>
      <c r="H31" s="55"/>
    </row>
    <row r="32" customFormat="false" ht="12.75" hidden="false" customHeight="true" outlineLevel="0" collapsed="false">
      <c r="A32" s="55" t="s">
        <v>302</v>
      </c>
      <c r="B32" s="68" t="s">
        <v>303</v>
      </c>
      <c r="C32" s="55" t="s">
        <v>304</v>
      </c>
      <c r="D32" s="71" t="s">
        <v>305</v>
      </c>
      <c r="E32" s="45" t="n">
        <v>0.78</v>
      </c>
      <c r="F32" s="69" t="n">
        <v>0.78</v>
      </c>
      <c r="G32" s="57" t="n">
        <v>0</v>
      </c>
      <c r="H32" s="55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6</v>
      </c>
    </row>
    <row r="2" customFormat="false" ht="12.75" hidden="false" customHeight="true" outlineLevel="0" collapsed="false">
      <c r="A2" s="17" t="s">
        <v>313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7</v>
      </c>
    </row>
    <row r="5" customFormat="false" ht="23.25" hidden="false" customHeight="true" outlineLevel="0" collapsed="false">
      <c r="A5" s="50" t="s">
        <v>314</v>
      </c>
      <c r="B5" s="50"/>
      <c r="C5" s="20" t="s">
        <v>315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316</v>
      </c>
      <c r="B6" s="23" t="s">
        <v>51</v>
      </c>
      <c r="C6" s="23" t="s">
        <v>317</v>
      </c>
      <c r="D6" s="23" t="s">
        <v>51</v>
      </c>
      <c r="E6" s="23" t="s">
        <v>318</v>
      </c>
      <c r="F6" s="23" t="s">
        <v>51</v>
      </c>
      <c r="G6" s="23" t="s">
        <v>319</v>
      </c>
      <c r="H6" s="23" t="s">
        <v>51</v>
      </c>
    </row>
    <row r="7" customFormat="false" ht="21.75" hidden="false" customHeight="true" outlineLevel="0" collapsed="false">
      <c r="A7" s="72" t="s">
        <v>320</v>
      </c>
      <c r="B7" s="72"/>
      <c r="C7" s="72" t="s">
        <v>321</v>
      </c>
      <c r="D7" s="72"/>
      <c r="E7" s="72" t="s">
        <v>322</v>
      </c>
      <c r="F7" s="72"/>
      <c r="G7" s="72" t="s">
        <v>323</v>
      </c>
      <c r="H7" s="72"/>
    </row>
    <row r="8" customFormat="false" ht="21.75" hidden="false" customHeight="true" outlineLevel="0" collapsed="false">
      <c r="A8" s="38"/>
      <c r="B8" s="38"/>
      <c r="C8" s="38" t="s">
        <v>324</v>
      </c>
      <c r="D8" s="38"/>
      <c r="E8" s="38" t="s">
        <v>325</v>
      </c>
      <c r="F8" s="38"/>
      <c r="G8" s="38" t="s">
        <v>326</v>
      </c>
      <c r="H8" s="38"/>
    </row>
    <row r="9" customFormat="false" ht="21.75" hidden="false" customHeight="true" outlineLevel="0" collapsed="false">
      <c r="A9" s="38"/>
      <c r="B9" s="38"/>
      <c r="C9" s="38" t="s">
        <v>327</v>
      </c>
      <c r="D9" s="38"/>
      <c r="E9" s="38" t="s">
        <v>328</v>
      </c>
      <c r="F9" s="38"/>
      <c r="G9" s="38" t="s">
        <v>329</v>
      </c>
      <c r="H9" s="38"/>
    </row>
    <row r="10" customFormat="false" ht="21.75" hidden="false" customHeight="true" outlineLevel="0" collapsed="false">
      <c r="A10" s="38"/>
      <c r="B10" s="38"/>
      <c r="C10" s="38" t="s">
        <v>330</v>
      </c>
      <c r="D10" s="38"/>
      <c r="E10" s="38" t="s">
        <v>331</v>
      </c>
      <c r="F10" s="38"/>
      <c r="G10" s="38" t="s">
        <v>332</v>
      </c>
      <c r="H10" s="38"/>
    </row>
    <row r="11" customFormat="false" ht="21.75" hidden="false" customHeight="true" outlineLevel="0" collapsed="false">
      <c r="A11" s="38"/>
      <c r="B11" s="38"/>
      <c r="C11" s="38" t="s">
        <v>333</v>
      </c>
      <c r="D11" s="38"/>
      <c r="E11" s="38" t="s">
        <v>334</v>
      </c>
      <c r="F11" s="38"/>
      <c r="G11" s="38" t="s">
        <v>335</v>
      </c>
      <c r="H11" s="38"/>
    </row>
    <row r="12" customFormat="false" ht="21.75" hidden="false" customHeight="true" outlineLevel="0" collapsed="false">
      <c r="A12" s="38"/>
      <c r="B12" s="38"/>
      <c r="C12" s="38" t="s">
        <v>336</v>
      </c>
      <c r="D12" s="38"/>
      <c r="E12" s="38" t="s">
        <v>337</v>
      </c>
      <c r="F12" s="38"/>
      <c r="G12" s="38" t="s">
        <v>338</v>
      </c>
      <c r="H12" s="38"/>
    </row>
    <row r="13" customFormat="false" ht="21.75" hidden="false" customHeight="true" outlineLevel="0" collapsed="false">
      <c r="A13" s="38"/>
      <c r="B13" s="38"/>
      <c r="C13" s="38" t="s">
        <v>339</v>
      </c>
      <c r="D13" s="38"/>
      <c r="E13" s="38" t="s">
        <v>325</v>
      </c>
      <c r="F13" s="38"/>
      <c r="G13" s="38" t="s">
        <v>340</v>
      </c>
      <c r="H13" s="38"/>
    </row>
    <row r="14" customFormat="false" ht="21.75" hidden="false" customHeight="true" outlineLevel="0" collapsed="false">
      <c r="A14" s="38"/>
      <c r="B14" s="38"/>
      <c r="C14" s="38" t="s">
        <v>341</v>
      </c>
      <c r="D14" s="38"/>
      <c r="E14" s="38" t="s">
        <v>328</v>
      </c>
      <c r="F14" s="38"/>
      <c r="G14" s="38" t="s">
        <v>342</v>
      </c>
      <c r="H14" s="38"/>
    </row>
    <row r="15" customFormat="false" ht="21.75" hidden="false" customHeight="true" outlineLevel="0" collapsed="false">
      <c r="A15" s="38"/>
      <c r="B15" s="38"/>
      <c r="C15" s="38" t="s">
        <v>343</v>
      </c>
      <c r="D15" s="38"/>
      <c r="E15" s="38" t="s">
        <v>344</v>
      </c>
      <c r="F15" s="38"/>
      <c r="G15" s="38" t="s">
        <v>345</v>
      </c>
      <c r="H15" s="38"/>
    </row>
    <row r="16" customFormat="false" ht="21.75" hidden="false" customHeight="true" outlineLevel="0" collapsed="false">
      <c r="A16" s="38"/>
      <c r="B16" s="38"/>
      <c r="C16" s="38" t="s">
        <v>346</v>
      </c>
      <c r="D16" s="38"/>
      <c r="E16" s="38" t="s">
        <v>347</v>
      </c>
      <c r="F16" s="38"/>
      <c r="G16" s="38" t="s">
        <v>348</v>
      </c>
      <c r="H16" s="38"/>
    </row>
    <row r="17" customFormat="false" ht="21.75" hidden="false" customHeight="true" outlineLevel="0" collapsed="false">
      <c r="A17" s="38"/>
      <c r="B17" s="38"/>
      <c r="C17" s="38" t="s">
        <v>349</v>
      </c>
      <c r="D17" s="38"/>
      <c r="E17" s="38" t="s">
        <v>350</v>
      </c>
      <c r="F17" s="38"/>
      <c r="G17" s="38" t="s">
        <v>351</v>
      </c>
      <c r="H17" s="38"/>
    </row>
    <row r="18" customFormat="false" ht="21.75" hidden="false" customHeight="true" outlineLevel="0" collapsed="false">
      <c r="A18" s="38"/>
      <c r="B18" s="38"/>
      <c r="C18" s="38" t="s">
        <v>352</v>
      </c>
      <c r="D18" s="38"/>
      <c r="E18" s="38" t="s">
        <v>353</v>
      </c>
      <c r="F18" s="38"/>
      <c r="G18" s="38" t="s">
        <v>354</v>
      </c>
      <c r="H18" s="38"/>
    </row>
    <row r="19" customFormat="false" ht="21.75" hidden="false" customHeight="true" outlineLevel="0" collapsed="false">
      <c r="A19" s="38"/>
      <c r="B19" s="38"/>
      <c r="C19" s="38" t="s">
        <v>355</v>
      </c>
      <c r="D19" s="38"/>
      <c r="E19" s="38" t="s">
        <v>356</v>
      </c>
      <c r="F19" s="38"/>
      <c r="G19" s="38" t="s">
        <v>357</v>
      </c>
      <c r="H19" s="38"/>
    </row>
    <row r="20" customFormat="false" ht="21.75" hidden="false" customHeight="true" outlineLevel="0" collapsed="false">
      <c r="A20" s="38"/>
      <c r="B20" s="38"/>
      <c r="C20" s="38" t="s">
        <v>358</v>
      </c>
      <c r="D20" s="38"/>
      <c r="E20" s="38" t="s">
        <v>359</v>
      </c>
      <c r="F20" s="38"/>
      <c r="G20" s="38" t="s">
        <v>360</v>
      </c>
      <c r="H20" s="38"/>
    </row>
    <row r="21" customFormat="false" ht="21.75" hidden="false" customHeight="true" outlineLevel="0" collapsed="false">
      <c r="A21" s="38"/>
      <c r="B21" s="38"/>
      <c r="C21" s="38" t="s">
        <v>361</v>
      </c>
      <c r="D21" s="38"/>
      <c r="E21" s="38" t="s">
        <v>362</v>
      </c>
      <c r="F21" s="38"/>
      <c r="G21" s="38" t="s">
        <v>363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64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65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66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67</v>
      </c>
      <c r="F25" s="38"/>
      <c r="G25" s="38"/>
      <c r="H25" s="38"/>
    </row>
    <row r="26" customFormat="false" ht="16.5" hidden="false" customHeight="true" outlineLevel="0" collapsed="false">
      <c r="A26" s="19" t="s">
        <v>126</v>
      </c>
      <c r="B26" s="19"/>
      <c r="C26" s="19" t="s">
        <v>127</v>
      </c>
      <c r="D26" s="19"/>
      <c r="E26" s="19" t="s">
        <v>127</v>
      </c>
      <c r="F26" s="73"/>
      <c r="G26" s="19" t="s">
        <v>127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0</v>
      </c>
    </row>
    <row r="2" customFormat="false" ht="12.75" hidden="false" customHeight="true" outlineLevel="0" collapsed="false">
      <c r="A2" s="75" t="s">
        <v>368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8" t="s">
        <v>47</v>
      </c>
    </row>
    <row r="5" customFormat="false" ht="21.75" hidden="false" customHeight="true" outlineLevel="0" collapsed="false">
      <c r="A5" s="76" t="s">
        <v>138</v>
      </c>
      <c r="B5" s="76" t="s">
        <v>369</v>
      </c>
      <c r="C5" s="77" t="s">
        <v>370</v>
      </c>
      <c r="D5" s="77" t="s">
        <v>371</v>
      </c>
    </row>
    <row r="6" s="58" customFormat="true" ht="21.75" hidden="false" customHeight="true" outlineLevel="0" collapsed="false">
      <c r="A6" s="78"/>
      <c r="B6" s="79" t="s">
        <v>143</v>
      </c>
      <c r="C6" s="69" t="n">
        <v>572.2</v>
      </c>
      <c r="D6" s="80"/>
    </row>
    <row r="7" customFormat="false" ht="21.75" hidden="false" customHeight="true" outlineLevel="0" collapsed="false">
      <c r="A7" s="78" t="s">
        <v>152</v>
      </c>
      <c r="B7" s="79" t="s">
        <v>153</v>
      </c>
      <c r="C7" s="69" t="n">
        <v>572.2</v>
      </c>
      <c r="D7" s="80"/>
    </row>
    <row r="8" customFormat="false" ht="21.75" hidden="false" customHeight="true" outlineLevel="0" collapsed="false">
      <c r="A8" s="78" t="s">
        <v>154</v>
      </c>
      <c r="B8" s="79" t="s">
        <v>155</v>
      </c>
      <c r="C8" s="69" t="n">
        <v>572.2</v>
      </c>
      <c r="D8" s="80"/>
    </row>
    <row r="9" customFormat="false" ht="21.75" hidden="false" customHeight="true" outlineLevel="0" collapsed="false">
      <c r="A9" s="78" t="s">
        <v>372</v>
      </c>
      <c r="B9" s="79" t="s">
        <v>373</v>
      </c>
      <c r="C9" s="69" t="n">
        <v>32</v>
      </c>
      <c r="D9" s="80"/>
    </row>
    <row r="10" customFormat="false" ht="21.75" hidden="false" customHeight="true" outlineLevel="0" collapsed="false">
      <c r="A10" s="78" t="s">
        <v>372</v>
      </c>
      <c r="B10" s="79" t="s">
        <v>374</v>
      </c>
      <c r="C10" s="69" t="n">
        <v>39.1</v>
      </c>
      <c r="D10" s="80"/>
    </row>
    <row r="11" customFormat="false" ht="21.75" hidden="false" customHeight="true" outlineLevel="0" collapsed="false">
      <c r="A11" s="78" t="s">
        <v>372</v>
      </c>
      <c r="B11" s="79" t="s">
        <v>375</v>
      </c>
      <c r="C11" s="69" t="n">
        <v>54</v>
      </c>
      <c r="D11" s="80"/>
    </row>
    <row r="12" customFormat="false" ht="21.75" hidden="false" customHeight="true" outlineLevel="0" collapsed="false">
      <c r="A12" s="78" t="s">
        <v>372</v>
      </c>
      <c r="B12" s="79" t="s">
        <v>376</v>
      </c>
      <c r="C12" s="69" t="n">
        <v>58.9</v>
      </c>
      <c r="D12" s="80"/>
    </row>
    <row r="13" customFormat="false" ht="21.75" hidden="false" customHeight="true" outlineLevel="0" collapsed="false">
      <c r="A13" s="78" t="s">
        <v>372</v>
      </c>
      <c r="B13" s="79" t="s">
        <v>377</v>
      </c>
      <c r="C13" s="69" t="n">
        <v>5</v>
      </c>
      <c r="D13" s="80"/>
    </row>
    <row r="14" customFormat="false" ht="21.75" hidden="false" customHeight="true" outlineLevel="0" collapsed="false">
      <c r="A14" s="78" t="s">
        <v>372</v>
      </c>
      <c r="B14" s="79" t="s">
        <v>378</v>
      </c>
      <c r="C14" s="69" t="n">
        <v>69</v>
      </c>
      <c r="D14" s="80"/>
    </row>
    <row r="15" customFormat="false" ht="21.75" hidden="false" customHeight="true" outlineLevel="0" collapsed="false">
      <c r="A15" s="78" t="s">
        <v>372</v>
      </c>
      <c r="B15" s="79" t="s">
        <v>379</v>
      </c>
      <c r="C15" s="69" t="n">
        <v>43</v>
      </c>
      <c r="D15" s="80"/>
    </row>
    <row r="16" customFormat="false" ht="21.75" hidden="false" customHeight="true" outlineLevel="0" collapsed="false">
      <c r="A16" s="78" t="s">
        <v>372</v>
      </c>
      <c r="B16" s="79" t="s">
        <v>380</v>
      </c>
      <c r="C16" s="69" t="n">
        <v>100</v>
      </c>
      <c r="D16" s="80"/>
    </row>
    <row r="17" customFormat="false" ht="21.75" hidden="false" customHeight="true" outlineLevel="0" collapsed="false">
      <c r="A17" s="78" t="s">
        <v>372</v>
      </c>
      <c r="B17" s="79" t="s">
        <v>381</v>
      </c>
      <c r="C17" s="69" t="n">
        <v>50</v>
      </c>
      <c r="D17" s="80"/>
    </row>
    <row r="18" customFormat="false" ht="21.75" hidden="false" customHeight="true" outlineLevel="0" collapsed="false">
      <c r="A18" s="78" t="s">
        <v>372</v>
      </c>
      <c r="B18" s="79" t="s">
        <v>382</v>
      </c>
      <c r="C18" s="69" t="n">
        <v>20</v>
      </c>
      <c r="D18" s="80"/>
    </row>
    <row r="19" customFormat="false" ht="21.75" hidden="false" customHeight="true" outlineLevel="0" collapsed="false">
      <c r="A19" s="78" t="s">
        <v>372</v>
      </c>
      <c r="B19" s="79" t="s">
        <v>383</v>
      </c>
      <c r="C19" s="69" t="n">
        <v>54</v>
      </c>
      <c r="D19" s="80"/>
    </row>
    <row r="20" customFormat="false" ht="21.75" hidden="false" customHeight="true" outlineLevel="0" collapsed="false">
      <c r="A20" s="78" t="s">
        <v>372</v>
      </c>
      <c r="B20" s="79" t="s">
        <v>384</v>
      </c>
      <c r="C20" s="69" t="n">
        <v>7.2</v>
      </c>
      <c r="D20" s="80"/>
    </row>
    <row r="21" customFormat="false" ht="21.75" hidden="false" customHeight="true" outlineLevel="0" collapsed="false">
      <c r="A21" s="78" t="s">
        <v>372</v>
      </c>
      <c r="B21" s="79" t="s">
        <v>385</v>
      </c>
      <c r="C21" s="69" t="n">
        <v>40</v>
      </c>
      <c r="D21" s="80"/>
    </row>
    <row r="24" customFormat="false" ht="12.75" hidden="false" customHeight="true" outlineLevel="0" collapsed="false">
      <c r="A24" s="40"/>
      <c r="B24" s="40"/>
      <c r="C24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2</v>
      </c>
    </row>
    <row r="2" customFormat="false" ht="12.75" hidden="false" customHeight="true" outlineLevel="0" collapsed="false">
      <c r="A2" s="75" t="s">
        <v>38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8" t="s">
        <v>47</v>
      </c>
    </row>
    <row r="5" customFormat="false" ht="38.25" hidden="false" customHeight="true" outlineLevel="0" collapsed="false">
      <c r="A5" s="81" t="s">
        <v>387</v>
      </c>
      <c r="B5" s="81" t="s">
        <v>388</v>
      </c>
      <c r="C5" s="81" t="s">
        <v>389</v>
      </c>
      <c r="D5" s="81" t="s">
        <v>390</v>
      </c>
      <c r="E5" s="81" t="s">
        <v>391</v>
      </c>
      <c r="F5" s="81" t="s">
        <v>162</v>
      </c>
      <c r="G5" s="81" t="s">
        <v>392</v>
      </c>
      <c r="H5" s="81" t="s">
        <v>393</v>
      </c>
      <c r="I5" s="81" t="s">
        <v>394</v>
      </c>
      <c r="J5" s="81" t="s">
        <v>395</v>
      </c>
      <c r="K5" s="81" t="s">
        <v>166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5" t="s">
        <v>39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8" t="s">
        <v>47</v>
      </c>
    </row>
    <row r="5" customFormat="false" ht="27.75" hidden="false" customHeight="true" outlineLevel="0" collapsed="false">
      <c r="A5" s="83" t="s">
        <v>206</v>
      </c>
      <c r="B5" s="83"/>
      <c r="C5" s="83"/>
      <c r="D5" s="84" t="s">
        <v>138</v>
      </c>
      <c r="E5" s="84" t="s">
        <v>397</v>
      </c>
      <c r="F5" s="84" t="s">
        <v>398</v>
      </c>
      <c r="G5" s="84" t="s">
        <v>399</v>
      </c>
      <c r="H5" s="85" t="s">
        <v>400</v>
      </c>
      <c r="I5" s="86" t="s">
        <v>401</v>
      </c>
      <c r="J5" s="86"/>
      <c r="K5" s="83" t="s">
        <v>402</v>
      </c>
      <c r="L5" s="83"/>
      <c r="M5" s="84" t="s">
        <v>403</v>
      </c>
      <c r="N5" s="84" t="s">
        <v>404</v>
      </c>
      <c r="O5" s="85" t="s">
        <v>405</v>
      </c>
    </row>
    <row r="6" customFormat="false" ht="12.75" hidden="false" customHeight="true" outlineLevel="0" collapsed="false">
      <c r="A6" s="87" t="s">
        <v>406</v>
      </c>
      <c r="B6" s="87" t="s">
        <v>407</v>
      </c>
      <c r="C6" s="88" t="s">
        <v>408</v>
      </c>
      <c r="D6" s="84"/>
      <c r="E6" s="84"/>
      <c r="F6" s="84"/>
      <c r="G6" s="84"/>
      <c r="H6" s="85"/>
      <c r="I6" s="89" t="s">
        <v>406</v>
      </c>
      <c r="J6" s="87" t="s">
        <v>407</v>
      </c>
      <c r="K6" s="87" t="s">
        <v>406</v>
      </c>
      <c r="L6" s="88" t="s">
        <v>407</v>
      </c>
      <c r="M6" s="84"/>
      <c r="N6" s="84"/>
      <c r="O6" s="85"/>
    </row>
    <row r="7" s="58" customFormat="true" ht="23.25" hidden="false" customHeight="true" outlineLevel="0" collapsed="false">
      <c r="A7" s="78"/>
      <c r="B7" s="78"/>
      <c r="C7" s="78"/>
      <c r="D7" s="55"/>
      <c r="E7" s="90" t="s">
        <v>143</v>
      </c>
      <c r="F7" s="78"/>
      <c r="G7" s="55"/>
      <c r="H7" s="91" t="n">
        <v>0</v>
      </c>
      <c r="I7" s="78"/>
      <c r="J7" s="55"/>
      <c r="K7" s="70"/>
      <c r="L7" s="78"/>
      <c r="M7" s="55"/>
      <c r="N7" s="92" t="n">
        <v>210.1</v>
      </c>
      <c r="O7" s="55"/>
    </row>
    <row r="8" customFormat="false" ht="23.25" hidden="false" customHeight="true" outlineLevel="0" collapsed="false">
      <c r="A8" s="78"/>
      <c r="B8" s="78"/>
      <c r="C8" s="78"/>
      <c r="D8" s="55" t="s">
        <v>152</v>
      </c>
      <c r="E8" s="90" t="s">
        <v>153</v>
      </c>
      <c r="F8" s="78"/>
      <c r="G8" s="55"/>
      <c r="H8" s="91" t="n">
        <v>0</v>
      </c>
      <c r="I8" s="78"/>
      <c r="J8" s="55"/>
      <c r="K8" s="70"/>
      <c r="L8" s="78"/>
      <c r="M8" s="55"/>
      <c r="N8" s="92" t="n">
        <v>210.1</v>
      </c>
      <c r="O8" s="55"/>
    </row>
    <row r="9" customFormat="false" ht="23.25" hidden="false" customHeight="true" outlineLevel="0" collapsed="false">
      <c r="A9" s="78"/>
      <c r="B9" s="78"/>
      <c r="C9" s="78"/>
      <c r="D9" s="55" t="s">
        <v>154</v>
      </c>
      <c r="E9" s="90" t="s">
        <v>155</v>
      </c>
      <c r="F9" s="78"/>
      <c r="G9" s="55"/>
      <c r="H9" s="91" t="n">
        <v>0</v>
      </c>
      <c r="I9" s="78"/>
      <c r="J9" s="55"/>
      <c r="K9" s="70"/>
      <c r="L9" s="78"/>
      <c r="M9" s="55"/>
      <c r="N9" s="92" t="n">
        <v>210.1</v>
      </c>
      <c r="O9" s="55"/>
    </row>
    <row r="10" customFormat="false" ht="23.25" hidden="false" customHeight="true" outlineLevel="0" collapsed="false">
      <c r="A10" s="78" t="s">
        <v>167</v>
      </c>
      <c r="B10" s="78" t="s">
        <v>409</v>
      </c>
      <c r="C10" s="78" t="s">
        <v>410</v>
      </c>
      <c r="D10" s="55" t="s">
        <v>372</v>
      </c>
      <c r="E10" s="90" t="s">
        <v>411</v>
      </c>
      <c r="F10" s="93" t="s">
        <v>412</v>
      </c>
      <c r="G10" s="55"/>
      <c r="H10" s="91" t="n">
        <v>0</v>
      </c>
      <c r="I10" s="78"/>
      <c r="J10" s="55"/>
      <c r="K10" s="70"/>
      <c r="L10" s="78"/>
      <c r="M10" s="55"/>
      <c r="N10" s="92" t="n">
        <v>39.1</v>
      </c>
      <c r="O10" s="55"/>
    </row>
    <row r="11" customFormat="false" ht="23.25" hidden="false" customHeight="true" outlineLevel="0" collapsed="false">
      <c r="A11" s="78" t="s">
        <v>167</v>
      </c>
      <c r="B11" s="78" t="s">
        <v>409</v>
      </c>
      <c r="C11" s="78" t="s">
        <v>410</v>
      </c>
      <c r="D11" s="55" t="s">
        <v>372</v>
      </c>
      <c r="E11" s="90" t="s">
        <v>382</v>
      </c>
      <c r="F11" s="93" t="s">
        <v>413</v>
      </c>
      <c r="G11" s="55"/>
      <c r="H11" s="91" t="n">
        <v>0</v>
      </c>
      <c r="I11" s="78"/>
      <c r="J11" s="55"/>
      <c r="K11" s="70"/>
      <c r="L11" s="78"/>
      <c r="M11" s="55"/>
      <c r="N11" s="92" t="n">
        <v>20</v>
      </c>
      <c r="O11" s="55"/>
    </row>
    <row r="12" customFormat="false" ht="23.25" hidden="false" customHeight="true" outlineLevel="0" collapsed="false">
      <c r="A12" s="78" t="s">
        <v>167</v>
      </c>
      <c r="B12" s="78" t="s">
        <v>409</v>
      </c>
      <c r="C12" s="78" t="s">
        <v>414</v>
      </c>
      <c r="D12" s="55" t="s">
        <v>372</v>
      </c>
      <c r="E12" s="90" t="s">
        <v>415</v>
      </c>
      <c r="F12" s="93" t="s">
        <v>416</v>
      </c>
      <c r="G12" s="55"/>
      <c r="H12" s="91" t="n">
        <v>0</v>
      </c>
      <c r="I12" s="78" t="s">
        <v>417</v>
      </c>
      <c r="J12" s="55" t="s">
        <v>418</v>
      </c>
      <c r="K12" s="70" t="s">
        <v>419</v>
      </c>
      <c r="L12" s="78" t="s">
        <v>258</v>
      </c>
      <c r="M12" s="55"/>
      <c r="N12" s="92" t="n">
        <v>100</v>
      </c>
      <c r="O12" s="55"/>
    </row>
    <row r="13" customFormat="false" ht="23.25" hidden="false" customHeight="true" outlineLevel="0" collapsed="false">
      <c r="A13" s="78" t="s">
        <v>167</v>
      </c>
      <c r="B13" s="78" t="s">
        <v>409</v>
      </c>
      <c r="C13" s="78" t="s">
        <v>420</v>
      </c>
      <c r="D13" s="55" t="s">
        <v>372</v>
      </c>
      <c r="E13" s="90" t="s">
        <v>421</v>
      </c>
      <c r="F13" s="93" t="s">
        <v>422</v>
      </c>
      <c r="G13" s="55"/>
      <c r="H13" s="91" t="n">
        <v>0</v>
      </c>
      <c r="I13" s="78"/>
      <c r="J13" s="55"/>
      <c r="K13" s="70"/>
      <c r="L13" s="78"/>
      <c r="M13" s="55"/>
      <c r="N13" s="92" t="n">
        <v>4</v>
      </c>
      <c r="O13" s="55"/>
    </row>
    <row r="14" customFormat="false" ht="23.25" hidden="false" customHeight="true" outlineLevel="0" collapsed="false">
      <c r="A14" s="78" t="s">
        <v>167</v>
      </c>
      <c r="B14" s="78" t="s">
        <v>409</v>
      </c>
      <c r="C14" s="78" t="s">
        <v>420</v>
      </c>
      <c r="D14" s="55" t="s">
        <v>372</v>
      </c>
      <c r="E14" s="90" t="s">
        <v>423</v>
      </c>
      <c r="F14" s="93" t="s">
        <v>424</v>
      </c>
      <c r="G14" s="55"/>
      <c r="H14" s="91" t="n">
        <v>0</v>
      </c>
      <c r="I14" s="78"/>
      <c r="J14" s="55"/>
      <c r="K14" s="70"/>
      <c r="L14" s="78"/>
      <c r="M14" s="55"/>
      <c r="N14" s="92" t="n">
        <v>2.7</v>
      </c>
      <c r="O14" s="55"/>
    </row>
    <row r="15" customFormat="false" ht="23.25" hidden="false" customHeight="true" outlineLevel="0" collapsed="false">
      <c r="A15" s="78" t="s">
        <v>167</v>
      </c>
      <c r="B15" s="78" t="s">
        <v>409</v>
      </c>
      <c r="C15" s="78" t="s">
        <v>420</v>
      </c>
      <c r="D15" s="55" t="s">
        <v>372</v>
      </c>
      <c r="E15" s="90" t="s">
        <v>425</v>
      </c>
      <c r="F15" s="93" t="s">
        <v>426</v>
      </c>
      <c r="G15" s="55"/>
      <c r="H15" s="91" t="n">
        <v>0</v>
      </c>
      <c r="I15" s="78"/>
      <c r="J15" s="55"/>
      <c r="K15" s="70"/>
      <c r="L15" s="78"/>
      <c r="M15" s="55"/>
      <c r="N15" s="92" t="n">
        <v>3</v>
      </c>
      <c r="O15" s="55"/>
    </row>
    <row r="16" customFormat="false" ht="23.25" hidden="false" customHeight="true" outlineLevel="0" collapsed="false">
      <c r="A16" s="78" t="s">
        <v>167</v>
      </c>
      <c r="B16" s="78" t="s">
        <v>409</v>
      </c>
      <c r="C16" s="78" t="s">
        <v>420</v>
      </c>
      <c r="D16" s="55" t="s">
        <v>372</v>
      </c>
      <c r="E16" s="90" t="s">
        <v>427</v>
      </c>
      <c r="F16" s="93" t="s">
        <v>428</v>
      </c>
      <c r="G16" s="55"/>
      <c r="H16" s="91" t="n">
        <v>0</v>
      </c>
      <c r="I16" s="78"/>
      <c r="J16" s="55"/>
      <c r="K16" s="70"/>
      <c r="L16" s="78"/>
      <c r="M16" s="55"/>
      <c r="N16" s="92" t="n">
        <v>18.1</v>
      </c>
      <c r="O16" s="55"/>
    </row>
    <row r="17" customFormat="false" ht="23.25" hidden="false" customHeight="true" outlineLevel="0" collapsed="false">
      <c r="A17" s="78" t="s">
        <v>167</v>
      </c>
      <c r="B17" s="78" t="s">
        <v>409</v>
      </c>
      <c r="C17" s="78" t="s">
        <v>420</v>
      </c>
      <c r="D17" s="55" t="s">
        <v>372</v>
      </c>
      <c r="E17" s="90" t="s">
        <v>429</v>
      </c>
      <c r="F17" s="93" t="s">
        <v>430</v>
      </c>
      <c r="G17" s="55"/>
      <c r="H17" s="91" t="n">
        <v>0</v>
      </c>
      <c r="I17" s="78"/>
      <c r="J17" s="55"/>
      <c r="K17" s="70"/>
      <c r="L17" s="78"/>
      <c r="M17" s="55"/>
      <c r="N17" s="92" t="n">
        <v>1.2</v>
      </c>
      <c r="O17" s="55"/>
    </row>
    <row r="18" customFormat="false" ht="23.25" hidden="false" customHeight="true" outlineLevel="0" collapsed="false">
      <c r="A18" s="78" t="s">
        <v>167</v>
      </c>
      <c r="B18" s="78" t="s">
        <v>409</v>
      </c>
      <c r="C18" s="78" t="s">
        <v>431</v>
      </c>
      <c r="D18" s="55" t="s">
        <v>372</v>
      </c>
      <c r="E18" s="90" t="s">
        <v>176</v>
      </c>
      <c r="F18" s="93" t="s">
        <v>416</v>
      </c>
      <c r="G18" s="55"/>
      <c r="H18" s="91" t="n">
        <v>0</v>
      </c>
      <c r="I18" s="78" t="s">
        <v>417</v>
      </c>
      <c r="J18" s="55" t="s">
        <v>418</v>
      </c>
      <c r="K18" s="70" t="s">
        <v>419</v>
      </c>
      <c r="L18" s="78" t="s">
        <v>258</v>
      </c>
      <c r="M18" s="55"/>
      <c r="N18" s="92" t="n">
        <v>22</v>
      </c>
      <c r="O18" s="55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17" t="s">
        <v>4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7</v>
      </c>
    </row>
    <row r="5" s="95" customFormat="true" ht="25.5" hidden="false" customHeight="true" outlineLevel="0" collapsed="false">
      <c r="A5" s="81" t="s">
        <v>138</v>
      </c>
      <c r="B5" s="81" t="s">
        <v>139</v>
      </c>
      <c r="C5" s="94" t="s">
        <v>433</v>
      </c>
      <c r="D5" s="94"/>
      <c r="E5" s="94"/>
      <c r="F5" s="94"/>
      <c r="G5" s="94"/>
      <c r="H5" s="94"/>
      <c r="I5" s="94"/>
      <c r="J5" s="94"/>
      <c r="K5" s="94"/>
      <c r="L5" s="94" t="s">
        <v>434</v>
      </c>
      <c r="M5" s="94"/>
      <c r="N5" s="94"/>
      <c r="O5" s="94"/>
      <c r="P5" s="94"/>
      <c r="Q5" s="94"/>
      <c r="R5" s="94"/>
      <c r="S5" s="94"/>
      <c r="T5" s="94"/>
      <c r="U5" s="42" t="s">
        <v>435</v>
      </c>
      <c r="V5" s="42"/>
      <c r="W5" s="42"/>
      <c r="X5" s="42"/>
      <c r="Y5" s="42"/>
      <c r="Z5" s="42"/>
      <c r="AA5" s="42"/>
      <c r="AB5" s="42"/>
      <c r="AC5" s="42"/>
    </row>
    <row r="6" s="95" customFormat="true" ht="27" hidden="false" customHeight="true" outlineLevel="0" collapsed="false">
      <c r="A6" s="81"/>
      <c r="B6" s="81"/>
      <c r="C6" s="42" t="s">
        <v>143</v>
      </c>
      <c r="D6" s="42" t="s">
        <v>436</v>
      </c>
      <c r="E6" s="42"/>
      <c r="F6" s="42"/>
      <c r="G6" s="42"/>
      <c r="H6" s="42"/>
      <c r="I6" s="42"/>
      <c r="J6" s="42" t="s">
        <v>259</v>
      </c>
      <c r="K6" s="42" t="s">
        <v>263</v>
      </c>
      <c r="L6" s="42" t="s">
        <v>143</v>
      </c>
      <c r="M6" s="42" t="s">
        <v>436</v>
      </c>
      <c r="N6" s="42"/>
      <c r="O6" s="42"/>
      <c r="P6" s="42"/>
      <c r="Q6" s="42"/>
      <c r="R6" s="42"/>
      <c r="S6" s="42" t="s">
        <v>259</v>
      </c>
      <c r="T6" s="42" t="s">
        <v>263</v>
      </c>
      <c r="U6" s="42" t="s">
        <v>143</v>
      </c>
      <c r="V6" s="42" t="s">
        <v>436</v>
      </c>
      <c r="W6" s="42"/>
      <c r="X6" s="42"/>
      <c r="Y6" s="42"/>
      <c r="Z6" s="42"/>
      <c r="AA6" s="42"/>
      <c r="AB6" s="42" t="s">
        <v>259</v>
      </c>
      <c r="AC6" s="42" t="s">
        <v>263</v>
      </c>
    </row>
    <row r="7" s="95" customFormat="true" ht="25.5" hidden="false" customHeight="true" outlineLevel="0" collapsed="false">
      <c r="A7" s="81"/>
      <c r="B7" s="81"/>
      <c r="C7" s="42"/>
      <c r="D7" s="96" t="s">
        <v>150</v>
      </c>
      <c r="E7" s="81" t="s">
        <v>437</v>
      </c>
      <c r="F7" s="48" t="s">
        <v>267</v>
      </c>
      <c r="G7" s="42" t="s">
        <v>438</v>
      </c>
      <c r="H7" s="42"/>
      <c r="I7" s="42"/>
      <c r="J7" s="42"/>
      <c r="K7" s="42"/>
      <c r="L7" s="42"/>
      <c r="M7" s="96" t="s">
        <v>150</v>
      </c>
      <c r="N7" s="81" t="s">
        <v>437</v>
      </c>
      <c r="O7" s="48" t="s">
        <v>267</v>
      </c>
      <c r="P7" s="42" t="s">
        <v>438</v>
      </c>
      <c r="Q7" s="42"/>
      <c r="R7" s="42"/>
      <c r="S7" s="42"/>
      <c r="T7" s="42"/>
      <c r="U7" s="42"/>
      <c r="V7" s="96" t="s">
        <v>150</v>
      </c>
      <c r="W7" s="81" t="s">
        <v>437</v>
      </c>
      <c r="X7" s="48" t="s">
        <v>267</v>
      </c>
      <c r="Y7" s="42" t="s">
        <v>438</v>
      </c>
      <c r="Z7" s="42"/>
      <c r="AA7" s="42"/>
      <c r="AB7" s="42"/>
      <c r="AC7" s="42"/>
    </row>
    <row r="8" s="95" customFormat="true" ht="36" hidden="false" customHeight="true" outlineLevel="0" collapsed="false">
      <c r="A8" s="81"/>
      <c r="B8" s="81"/>
      <c r="C8" s="42"/>
      <c r="D8" s="96"/>
      <c r="E8" s="81"/>
      <c r="F8" s="48"/>
      <c r="G8" s="97" t="s">
        <v>150</v>
      </c>
      <c r="H8" s="97" t="s">
        <v>439</v>
      </c>
      <c r="I8" s="97" t="s">
        <v>281</v>
      </c>
      <c r="J8" s="42"/>
      <c r="K8" s="42"/>
      <c r="L8" s="42"/>
      <c r="M8" s="96"/>
      <c r="N8" s="81"/>
      <c r="O8" s="48"/>
      <c r="P8" s="97" t="s">
        <v>150</v>
      </c>
      <c r="Q8" s="97" t="s">
        <v>439</v>
      </c>
      <c r="R8" s="97" t="s">
        <v>281</v>
      </c>
      <c r="S8" s="42"/>
      <c r="T8" s="42"/>
      <c r="U8" s="42"/>
      <c r="V8" s="96"/>
      <c r="W8" s="81"/>
      <c r="X8" s="48"/>
      <c r="Y8" s="97" t="s">
        <v>150</v>
      </c>
      <c r="Z8" s="97" t="s">
        <v>439</v>
      </c>
      <c r="AA8" s="97" t="s">
        <v>281</v>
      </c>
      <c r="AB8" s="42"/>
      <c r="AC8" s="42"/>
    </row>
    <row r="9" s="60" customFormat="true" ht="21" hidden="false" customHeight="true" outlineLevel="0" collapsed="false">
      <c r="A9" s="98" t="s">
        <v>440</v>
      </c>
      <c r="B9" s="98" t="s">
        <v>440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58" customFormat="true" ht="18.75" hidden="false" customHeight="true" outlineLevel="0" collapsed="false">
      <c r="A10" s="55"/>
      <c r="B10" s="71" t="s">
        <v>143</v>
      </c>
      <c r="C10" s="101" t="n">
        <v>92.4</v>
      </c>
      <c r="D10" s="101" t="n">
        <v>92.4</v>
      </c>
      <c r="E10" s="102" t="n">
        <v>0</v>
      </c>
      <c r="F10" s="92" t="n">
        <v>32.5</v>
      </c>
      <c r="G10" s="102" t="n">
        <v>59.9</v>
      </c>
      <c r="H10" s="103" t="n">
        <v>0</v>
      </c>
      <c r="I10" s="103" t="n">
        <v>59.9</v>
      </c>
      <c r="J10" s="92" t="n">
        <v>0</v>
      </c>
      <c r="K10" s="101" t="n">
        <v>0</v>
      </c>
      <c r="L10" s="101" t="n">
        <v>225.5</v>
      </c>
      <c r="M10" s="101" t="n">
        <v>56.5</v>
      </c>
      <c r="N10" s="57" t="n">
        <v>0</v>
      </c>
      <c r="O10" s="45" t="n">
        <v>10.5</v>
      </c>
      <c r="P10" s="69" t="n">
        <v>46</v>
      </c>
      <c r="Q10" s="57" t="n">
        <v>0</v>
      </c>
      <c r="R10" s="45" t="n">
        <v>46</v>
      </c>
      <c r="S10" s="104" t="n">
        <v>122</v>
      </c>
      <c r="T10" s="104" t="n">
        <v>47</v>
      </c>
      <c r="U10" s="92" t="n">
        <v>133.1</v>
      </c>
      <c r="V10" s="101" t="n">
        <v>-35.9</v>
      </c>
      <c r="W10" s="101" t="n">
        <v>0</v>
      </c>
      <c r="X10" s="101" t="n">
        <v>-22</v>
      </c>
      <c r="Y10" s="101" t="n">
        <v>-13.9</v>
      </c>
      <c r="Z10" s="101" t="n">
        <v>0</v>
      </c>
      <c r="AA10" s="101" t="n">
        <v>-13.9</v>
      </c>
      <c r="AB10" s="101" t="n">
        <v>122</v>
      </c>
      <c r="AC10" s="102" t="n">
        <v>47</v>
      </c>
    </row>
    <row r="11" customFormat="false" ht="18.75" hidden="false" customHeight="true" outlineLevel="0" collapsed="false">
      <c r="A11" s="55" t="s">
        <v>152</v>
      </c>
      <c r="B11" s="71" t="s">
        <v>153</v>
      </c>
      <c r="C11" s="101" t="n">
        <v>92.4</v>
      </c>
      <c r="D11" s="101" t="n">
        <v>92.4</v>
      </c>
      <c r="E11" s="102" t="n">
        <v>0</v>
      </c>
      <c r="F11" s="92" t="n">
        <v>32.5</v>
      </c>
      <c r="G11" s="102" t="n">
        <v>59.9</v>
      </c>
      <c r="H11" s="103" t="n">
        <v>0</v>
      </c>
      <c r="I11" s="103" t="n">
        <v>59.9</v>
      </c>
      <c r="J11" s="92" t="n">
        <v>0</v>
      </c>
      <c r="K11" s="101" t="n">
        <v>0</v>
      </c>
      <c r="L11" s="101" t="n">
        <v>225.5</v>
      </c>
      <c r="M11" s="101" t="n">
        <v>56.5</v>
      </c>
      <c r="N11" s="57" t="n">
        <v>0</v>
      </c>
      <c r="O11" s="45" t="n">
        <v>10.5</v>
      </c>
      <c r="P11" s="69" t="n">
        <v>46</v>
      </c>
      <c r="Q11" s="57" t="n">
        <v>0</v>
      </c>
      <c r="R11" s="45" t="n">
        <v>46</v>
      </c>
      <c r="S11" s="104" t="n">
        <v>122</v>
      </c>
      <c r="T11" s="104" t="n">
        <v>47</v>
      </c>
      <c r="U11" s="92" t="n">
        <v>133.1</v>
      </c>
      <c r="V11" s="101" t="n">
        <v>-35.9</v>
      </c>
      <c r="W11" s="101" t="n">
        <v>0</v>
      </c>
      <c r="X11" s="101" t="n">
        <v>-22</v>
      </c>
      <c r="Y11" s="101" t="n">
        <v>-13.9</v>
      </c>
      <c r="Z11" s="101" t="n">
        <v>0</v>
      </c>
      <c r="AA11" s="101" t="n">
        <v>-13.9</v>
      </c>
      <c r="AB11" s="101" t="n">
        <v>122</v>
      </c>
      <c r="AC11" s="102" t="n">
        <v>47</v>
      </c>
    </row>
    <row r="12" customFormat="false" ht="18.75" hidden="false" customHeight="true" outlineLevel="0" collapsed="false">
      <c r="A12" s="55" t="s">
        <v>154</v>
      </c>
      <c r="B12" s="71" t="s">
        <v>155</v>
      </c>
      <c r="C12" s="101" t="n">
        <v>92.4</v>
      </c>
      <c r="D12" s="101" t="n">
        <v>92.4</v>
      </c>
      <c r="E12" s="102" t="n">
        <v>0</v>
      </c>
      <c r="F12" s="92" t="n">
        <v>32.5</v>
      </c>
      <c r="G12" s="102" t="n">
        <v>59.9</v>
      </c>
      <c r="H12" s="103" t="n">
        <v>0</v>
      </c>
      <c r="I12" s="103" t="n">
        <v>59.9</v>
      </c>
      <c r="J12" s="92" t="n">
        <v>0</v>
      </c>
      <c r="K12" s="101" t="n">
        <v>0</v>
      </c>
      <c r="L12" s="101" t="n">
        <v>225.5</v>
      </c>
      <c r="M12" s="101" t="n">
        <v>56.5</v>
      </c>
      <c r="N12" s="57" t="n">
        <v>0</v>
      </c>
      <c r="O12" s="45" t="n">
        <v>10.5</v>
      </c>
      <c r="P12" s="69" t="n">
        <v>46</v>
      </c>
      <c r="Q12" s="57" t="n">
        <v>0</v>
      </c>
      <c r="R12" s="45" t="n">
        <v>46</v>
      </c>
      <c r="S12" s="104" t="n">
        <v>122</v>
      </c>
      <c r="T12" s="104" t="n">
        <v>47</v>
      </c>
      <c r="U12" s="92" t="n">
        <v>133.1</v>
      </c>
      <c r="V12" s="101" t="n">
        <v>-35.9</v>
      </c>
      <c r="W12" s="101" t="n">
        <v>0</v>
      </c>
      <c r="X12" s="101" t="n">
        <v>-22</v>
      </c>
      <c r="Y12" s="101" t="n">
        <v>-13.9</v>
      </c>
      <c r="Z12" s="101" t="n">
        <v>0</v>
      </c>
      <c r="AA12" s="101" t="n">
        <v>-13.9</v>
      </c>
      <c r="AB12" s="101" t="n">
        <v>122</v>
      </c>
      <c r="AC12" s="102" t="n">
        <v>47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252" activeCellId="0" sqref="D252"/>
    </sheetView>
  </sheetViews>
  <sheetFormatPr defaultColWidth="9.12890625" defaultRowHeight="11" zeroHeight="false" outlineLevelRow="0" outlineLevelCol="0"/>
  <cols>
    <col collapsed="false" customWidth="true" hidden="false" outlineLevel="0" max="1" min="1" style="105" width="12.33"/>
    <col collapsed="false" customWidth="true" hidden="false" outlineLevel="0" max="2" min="2" style="105" width="14.69"/>
    <col collapsed="false" customWidth="true" hidden="false" outlineLevel="0" max="3" min="3" style="105" width="14.49"/>
    <col collapsed="false" customWidth="true" hidden="false" outlineLevel="0" max="4" min="4" style="105" width="58.41"/>
    <col collapsed="false" customWidth="true" hidden="false" outlineLevel="0" max="5" min="5" style="105" width="53.56"/>
    <col collapsed="false" customWidth="false" hidden="false" outlineLevel="0" max="257" min="6" style="105" width="9.13"/>
  </cols>
  <sheetData>
    <row r="1" customFormat="false" ht="11" hidden="false" customHeight="true" outlineLevel="0" collapsed="false">
      <c r="A1" s="106" t="s">
        <v>441</v>
      </c>
      <c r="B1" s="107"/>
      <c r="C1" s="107"/>
      <c r="D1" s="107"/>
      <c r="E1" s="108"/>
    </row>
    <row r="2" customFormat="false" ht="11" hidden="false" customHeight="true" outlineLevel="0" collapsed="false">
      <c r="A2" s="109" t="s">
        <v>442</v>
      </c>
      <c r="B2" s="109"/>
      <c r="C2" s="109"/>
      <c r="D2" s="109"/>
      <c r="E2" s="109"/>
    </row>
    <row r="3" customFormat="false" ht="11" hidden="false" customHeight="true" outlineLevel="0" collapsed="false">
      <c r="A3" s="110"/>
      <c r="B3" s="111"/>
      <c r="C3" s="108"/>
      <c r="D3" s="108"/>
      <c r="E3" s="108"/>
    </row>
    <row r="4" customFormat="false" ht="11" hidden="false" customHeight="true" outlineLevel="0" collapsed="false">
      <c r="A4" s="112" t="s">
        <v>443</v>
      </c>
      <c r="B4" s="112"/>
      <c r="C4" s="112"/>
      <c r="D4" s="113" t="s">
        <v>271</v>
      </c>
      <c r="E4" s="113"/>
    </row>
    <row r="5" customFormat="false" ht="11" hidden="false" customHeight="true" outlineLevel="0" collapsed="false">
      <c r="A5" s="113" t="s">
        <v>444</v>
      </c>
      <c r="B5" s="113"/>
      <c r="C5" s="113"/>
      <c r="D5" s="114" t="s">
        <v>153</v>
      </c>
      <c r="E5" s="114"/>
    </row>
    <row r="6" customFormat="false" ht="11" hidden="false" customHeight="true" outlineLevel="0" collapsed="false">
      <c r="A6" s="113" t="s">
        <v>445</v>
      </c>
      <c r="B6" s="113"/>
      <c r="C6" s="113"/>
      <c r="D6" s="115" t="s">
        <v>446</v>
      </c>
      <c r="E6" s="116" t="n">
        <v>69</v>
      </c>
    </row>
    <row r="7" customFormat="false" ht="11" hidden="false" customHeight="true" outlineLevel="0" collapsed="false">
      <c r="A7" s="113"/>
      <c r="B7" s="113"/>
      <c r="C7" s="113"/>
      <c r="D7" s="115" t="s">
        <v>447</v>
      </c>
      <c r="E7" s="116" t="n">
        <v>69</v>
      </c>
    </row>
    <row r="8" customFormat="false" ht="11" hidden="false" customHeight="true" outlineLevel="0" collapsed="false">
      <c r="A8" s="113"/>
      <c r="B8" s="113"/>
      <c r="C8" s="113"/>
      <c r="D8" s="115" t="s">
        <v>448</v>
      </c>
      <c r="E8" s="115"/>
    </row>
    <row r="9" customFormat="false" ht="11" hidden="false" customHeight="true" outlineLevel="0" collapsed="false">
      <c r="A9" s="113" t="s">
        <v>449</v>
      </c>
      <c r="B9" s="113" t="s">
        <v>450</v>
      </c>
      <c r="C9" s="113"/>
      <c r="D9" s="113"/>
      <c r="E9" s="113"/>
    </row>
    <row r="10" customFormat="false" ht="11" hidden="false" customHeight="true" outlineLevel="0" collapsed="false">
      <c r="A10" s="113"/>
      <c r="B10" s="117" t="s">
        <v>451</v>
      </c>
      <c r="C10" s="117"/>
      <c r="D10" s="117"/>
      <c r="E10" s="117"/>
    </row>
    <row r="11" customFormat="false" ht="11" hidden="false" customHeight="true" outlineLevel="0" collapsed="false">
      <c r="A11" s="113" t="s">
        <v>452</v>
      </c>
      <c r="B11" s="118" t="s">
        <v>453</v>
      </c>
      <c r="C11" s="113" t="s">
        <v>454</v>
      </c>
      <c r="D11" s="113" t="s">
        <v>455</v>
      </c>
      <c r="E11" s="113" t="s">
        <v>456</v>
      </c>
    </row>
    <row r="12" customFormat="false" ht="11" hidden="false" customHeight="true" outlineLevel="0" collapsed="false">
      <c r="A12" s="113"/>
      <c r="B12" s="113" t="s">
        <v>457</v>
      </c>
      <c r="C12" s="113" t="s">
        <v>458</v>
      </c>
      <c r="D12" s="115" t="s">
        <v>459</v>
      </c>
      <c r="E12" s="116" t="s">
        <v>460</v>
      </c>
    </row>
    <row r="13" customFormat="false" ht="11" hidden="false" customHeight="true" outlineLevel="0" collapsed="false">
      <c r="A13" s="113"/>
      <c r="B13" s="113"/>
      <c r="C13" s="113"/>
      <c r="D13" s="115" t="s">
        <v>461</v>
      </c>
      <c r="E13" s="116" t="s">
        <v>460</v>
      </c>
    </row>
    <row r="14" customFormat="false" ht="11" hidden="false" customHeight="true" outlineLevel="0" collapsed="false">
      <c r="A14" s="113"/>
      <c r="B14" s="113"/>
      <c r="C14" s="113"/>
      <c r="D14" s="119" t="s">
        <v>462</v>
      </c>
      <c r="E14" s="119"/>
    </row>
    <row r="15" customFormat="false" ht="11" hidden="false" customHeight="true" outlineLevel="0" collapsed="false">
      <c r="A15" s="113"/>
      <c r="B15" s="113"/>
      <c r="C15" s="113" t="s">
        <v>463</v>
      </c>
      <c r="D15" s="115" t="s">
        <v>464</v>
      </c>
      <c r="E15" s="119"/>
    </row>
    <row r="16" customFormat="false" ht="11" hidden="false" customHeight="true" outlineLevel="0" collapsed="false">
      <c r="A16" s="113"/>
      <c r="B16" s="113"/>
      <c r="C16" s="113"/>
      <c r="D16" s="115" t="s">
        <v>465</v>
      </c>
      <c r="E16" s="119"/>
    </row>
    <row r="17" customFormat="false" ht="11" hidden="false" customHeight="true" outlineLevel="0" collapsed="false">
      <c r="A17" s="113"/>
      <c r="B17" s="113"/>
      <c r="C17" s="113"/>
      <c r="D17" s="119" t="s">
        <v>462</v>
      </c>
      <c r="E17" s="119"/>
    </row>
    <row r="18" customFormat="false" ht="11" hidden="false" customHeight="true" outlineLevel="0" collapsed="false">
      <c r="A18" s="113"/>
      <c r="B18" s="113"/>
      <c r="C18" s="113" t="s">
        <v>466</v>
      </c>
      <c r="D18" s="115" t="s">
        <v>467</v>
      </c>
      <c r="E18" s="113" t="s">
        <v>468</v>
      </c>
    </row>
    <row r="19" customFormat="false" ht="11" hidden="false" customHeight="true" outlineLevel="0" collapsed="false">
      <c r="A19" s="113"/>
      <c r="B19" s="113"/>
      <c r="C19" s="113"/>
      <c r="D19" s="115" t="s">
        <v>465</v>
      </c>
      <c r="E19" s="119"/>
    </row>
    <row r="20" customFormat="false" ht="11" hidden="false" customHeight="true" outlineLevel="0" collapsed="false">
      <c r="A20" s="113"/>
      <c r="B20" s="113"/>
      <c r="C20" s="113"/>
      <c r="D20" s="119" t="s">
        <v>462</v>
      </c>
      <c r="E20" s="119"/>
    </row>
    <row r="21" customFormat="false" ht="11" hidden="false" customHeight="true" outlineLevel="0" collapsed="false">
      <c r="A21" s="113"/>
      <c r="B21" s="113"/>
      <c r="C21" s="113" t="s">
        <v>469</v>
      </c>
      <c r="D21" s="115" t="s">
        <v>464</v>
      </c>
      <c r="E21" s="119"/>
    </row>
    <row r="22" customFormat="false" ht="11" hidden="false" customHeight="true" outlineLevel="0" collapsed="false">
      <c r="A22" s="113"/>
      <c r="B22" s="113"/>
      <c r="C22" s="113"/>
      <c r="D22" s="115" t="s">
        <v>465</v>
      </c>
      <c r="E22" s="119"/>
    </row>
    <row r="23" customFormat="false" ht="11" hidden="false" customHeight="true" outlineLevel="0" collapsed="false">
      <c r="A23" s="113"/>
      <c r="B23" s="113"/>
      <c r="C23" s="113"/>
      <c r="D23" s="119" t="s">
        <v>462</v>
      </c>
      <c r="E23" s="119"/>
    </row>
    <row r="24" customFormat="false" ht="11" hidden="false" customHeight="true" outlineLevel="0" collapsed="false">
      <c r="A24" s="113"/>
      <c r="B24" s="113"/>
      <c r="C24" s="116" t="s">
        <v>470</v>
      </c>
      <c r="D24" s="119"/>
      <c r="E24" s="116"/>
    </row>
    <row r="25" customFormat="false" ht="11" hidden="false" customHeight="true" outlineLevel="0" collapsed="false">
      <c r="A25" s="113"/>
      <c r="B25" s="113" t="s">
        <v>471</v>
      </c>
      <c r="C25" s="113" t="s">
        <v>472</v>
      </c>
      <c r="D25" s="115" t="s">
        <v>464</v>
      </c>
      <c r="E25" s="119"/>
    </row>
    <row r="26" customFormat="false" ht="11" hidden="false" customHeight="true" outlineLevel="0" collapsed="false">
      <c r="A26" s="113"/>
      <c r="B26" s="113"/>
      <c r="C26" s="113"/>
      <c r="D26" s="115" t="s">
        <v>465</v>
      </c>
      <c r="E26" s="119"/>
    </row>
    <row r="27" customFormat="false" ht="11" hidden="false" customHeight="true" outlineLevel="0" collapsed="false">
      <c r="A27" s="113"/>
      <c r="B27" s="113"/>
      <c r="C27" s="113"/>
      <c r="D27" s="119" t="s">
        <v>462</v>
      </c>
      <c r="E27" s="119"/>
    </row>
    <row r="28" customFormat="false" ht="11" hidden="false" customHeight="true" outlineLevel="0" collapsed="false">
      <c r="A28" s="113"/>
      <c r="B28" s="113"/>
      <c r="C28" s="113" t="s">
        <v>473</v>
      </c>
      <c r="D28" s="115" t="s">
        <v>474</v>
      </c>
      <c r="E28" s="113" t="s">
        <v>475</v>
      </c>
    </row>
    <row r="29" customFormat="false" ht="11" hidden="false" customHeight="true" outlineLevel="0" collapsed="false">
      <c r="A29" s="113"/>
      <c r="B29" s="113"/>
      <c r="C29" s="113"/>
      <c r="D29" s="115" t="s">
        <v>465</v>
      </c>
      <c r="E29" s="119"/>
    </row>
    <row r="30" customFormat="false" ht="11" hidden="false" customHeight="true" outlineLevel="0" collapsed="false">
      <c r="A30" s="113"/>
      <c r="B30" s="113"/>
      <c r="C30" s="113"/>
      <c r="D30" s="119" t="s">
        <v>462</v>
      </c>
      <c r="E30" s="119"/>
    </row>
    <row r="31" customFormat="false" ht="11" hidden="false" customHeight="true" outlineLevel="0" collapsed="false">
      <c r="A31" s="113"/>
      <c r="B31" s="113"/>
      <c r="C31" s="113" t="s">
        <v>476</v>
      </c>
      <c r="D31" s="115" t="s">
        <v>464</v>
      </c>
      <c r="E31" s="119"/>
    </row>
    <row r="32" customFormat="false" ht="11" hidden="false" customHeight="true" outlineLevel="0" collapsed="false">
      <c r="A32" s="113"/>
      <c r="B32" s="113"/>
      <c r="C32" s="113"/>
      <c r="D32" s="115" t="s">
        <v>465</v>
      </c>
      <c r="E32" s="119"/>
    </row>
    <row r="33" customFormat="false" ht="11" hidden="false" customHeight="true" outlineLevel="0" collapsed="false">
      <c r="A33" s="113"/>
      <c r="B33" s="113"/>
      <c r="C33" s="113"/>
      <c r="D33" s="119" t="s">
        <v>462</v>
      </c>
      <c r="E33" s="119"/>
    </row>
    <row r="34" customFormat="false" ht="11" hidden="false" customHeight="true" outlineLevel="0" collapsed="false">
      <c r="A34" s="113"/>
      <c r="B34" s="113"/>
      <c r="C34" s="113" t="s">
        <v>477</v>
      </c>
      <c r="D34" s="115" t="s">
        <v>464</v>
      </c>
      <c r="E34" s="119"/>
    </row>
    <row r="35" customFormat="false" ht="11" hidden="false" customHeight="true" outlineLevel="0" collapsed="false">
      <c r="A35" s="113"/>
      <c r="B35" s="113"/>
      <c r="C35" s="113"/>
      <c r="D35" s="115" t="s">
        <v>465</v>
      </c>
      <c r="E35" s="119"/>
    </row>
    <row r="36" customFormat="false" ht="11" hidden="false" customHeight="true" outlineLevel="0" collapsed="false">
      <c r="A36" s="113"/>
      <c r="B36" s="113"/>
      <c r="C36" s="113"/>
      <c r="D36" s="119" t="s">
        <v>462</v>
      </c>
      <c r="E36" s="119"/>
    </row>
    <row r="37" customFormat="false" ht="11" hidden="false" customHeight="true" outlineLevel="0" collapsed="false">
      <c r="A37" s="113"/>
      <c r="B37" s="113"/>
      <c r="C37" s="116" t="s">
        <v>470</v>
      </c>
      <c r="D37" s="119"/>
      <c r="E37" s="119"/>
    </row>
    <row r="38" customFormat="false" ht="11" hidden="false" customHeight="true" outlineLevel="0" collapsed="false">
      <c r="A38" s="113"/>
      <c r="B38" s="113" t="s">
        <v>478</v>
      </c>
      <c r="C38" s="113" t="s">
        <v>479</v>
      </c>
      <c r="D38" s="115" t="s">
        <v>480</v>
      </c>
      <c r="E38" s="116" t="s">
        <v>481</v>
      </c>
    </row>
    <row r="39" customFormat="false" ht="11" hidden="false" customHeight="true" outlineLevel="0" collapsed="false">
      <c r="A39" s="113"/>
      <c r="B39" s="113"/>
      <c r="C39" s="113"/>
      <c r="D39" s="115" t="s">
        <v>465</v>
      </c>
      <c r="E39" s="116" t="s">
        <v>482</v>
      </c>
    </row>
    <row r="40" customFormat="false" ht="11" hidden="false" customHeight="true" outlineLevel="0" collapsed="false">
      <c r="A40" s="113"/>
      <c r="B40" s="113"/>
      <c r="C40" s="113"/>
      <c r="D40" s="119" t="s">
        <v>462</v>
      </c>
      <c r="E40" s="116"/>
    </row>
    <row r="41" customFormat="false" ht="11" hidden="false" customHeight="true" outlineLevel="0" collapsed="false">
      <c r="A41" s="113"/>
      <c r="B41" s="113"/>
      <c r="C41" s="116" t="s">
        <v>470</v>
      </c>
      <c r="D41" s="119"/>
      <c r="E41" s="116"/>
    </row>
    <row r="42" customFormat="false" ht="11" hidden="false" customHeight="true" outlineLevel="0" collapsed="false">
      <c r="A42" s="120"/>
      <c r="B42" s="120"/>
      <c r="C42" s="120"/>
      <c r="D42" s="108"/>
      <c r="E42" s="120"/>
    </row>
    <row r="43" customFormat="false" ht="11" hidden="false" customHeight="true" outlineLevel="0" collapsed="false">
      <c r="A43" s="106" t="s">
        <v>441</v>
      </c>
      <c r="B43" s="107"/>
      <c r="C43" s="107"/>
      <c r="D43" s="107"/>
      <c r="E43" s="108"/>
    </row>
    <row r="44" customFormat="false" ht="11" hidden="false" customHeight="true" outlineLevel="0" collapsed="false">
      <c r="A44" s="109" t="s">
        <v>442</v>
      </c>
      <c r="B44" s="109"/>
      <c r="C44" s="109"/>
      <c r="D44" s="109"/>
      <c r="E44" s="109"/>
    </row>
    <row r="45" customFormat="false" ht="11" hidden="false" customHeight="true" outlineLevel="0" collapsed="false">
      <c r="A45" s="110"/>
      <c r="B45" s="111"/>
      <c r="C45" s="108"/>
      <c r="D45" s="108"/>
      <c r="E45" s="108"/>
    </row>
    <row r="46" customFormat="false" ht="11" hidden="false" customHeight="true" outlineLevel="0" collapsed="false">
      <c r="A46" s="112" t="s">
        <v>443</v>
      </c>
      <c r="B46" s="112"/>
      <c r="C46" s="112"/>
      <c r="D46" s="113" t="s">
        <v>483</v>
      </c>
      <c r="E46" s="113"/>
    </row>
    <row r="47" customFormat="false" ht="11" hidden="false" customHeight="true" outlineLevel="0" collapsed="false">
      <c r="A47" s="113" t="s">
        <v>444</v>
      </c>
      <c r="B47" s="113"/>
      <c r="C47" s="113"/>
      <c r="D47" s="114" t="s">
        <v>153</v>
      </c>
      <c r="E47" s="114"/>
    </row>
    <row r="48" customFormat="false" ht="11" hidden="false" customHeight="true" outlineLevel="0" collapsed="false">
      <c r="A48" s="113" t="s">
        <v>445</v>
      </c>
      <c r="B48" s="113"/>
      <c r="C48" s="113"/>
      <c r="D48" s="115" t="s">
        <v>446</v>
      </c>
      <c r="E48" s="116" t="n">
        <v>122</v>
      </c>
    </row>
    <row r="49" customFormat="false" ht="11" hidden="false" customHeight="true" outlineLevel="0" collapsed="false">
      <c r="A49" s="113"/>
      <c r="B49" s="113"/>
      <c r="C49" s="113"/>
      <c r="D49" s="115" t="s">
        <v>447</v>
      </c>
      <c r="E49" s="116" t="n">
        <v>122</v>
      </c>
    </row>
    <row r="50" customFormat="false" ht="11" hidden="false" customHeight="true" outlineLevel="0" collapsed="false">
      <c r="A50" s="113"/>
      <c r="B50" s="113"/>
      <c r="C50" s="113"/>
      <c r="D50" s="115" t="s">
        <v>448</v>
      </c>
      <c r="E50" s="119"/>
    </row>
    <row r="51" customFormat="false" ht="11" hidden="false" customHeight="true" outlineLevel="0" collapsed="false">
      <c r="A51" s="113" t="s">
        <v>449</v>
      </c>
      <c r="B51" s="113" t="s">
        <v>450</v>
      </c>
      <c r="C51" s="113"/>
      <c r="D51" s="113"/>
      <c r="E51" s="113"/>
    </row>
    <row r="52" customFormat="false" ht="11" hidden="false" customHeight="true" outlineLevel="0" collapsed="false">
      <c r="A52" s="113"/>
      <c r="B52" s="117" t="s">
        <v>484</v>
      </c>
      <c r="C52" s="117"/>
      <c r="D52" s="117"/>
      <c r="E52" s="117"/>
    </row>
    <row r="53" customFormat="false" ht="11" hidden="false" customHeight="true" outlineLevel="0" collapsed="false">
      <c r="A53" s="113" t="s">
        <v>452</v>
      </c>
      <c r="B53" s="118" t="s">
        <v>453</v>
      </c>
      <c r="C53" s="113" t="s">
        <v>454</v>
      </c>
      <c r="D53" s="113" t="s">
        <v>455</v>
      </c>
      <c r="E53" s="113" t="s">
        <v>456</v>
      </c>
    </row>
    <row r="54" customFormat="false" ht="11" hidden="false" customHeight="true" outlineLevel="0" collapsed="false">
      <c r="A54" s="113"/>
      <c r="B54" s="113" t="s">
        <v>457</v>
      </c>
      <c r="C54" s="113" t="s">
        <v>458</v>
      </c>
      <c r="D54" s="115" t="s">
        <v>485</v>
      </c>
      <c r="E54" s="116" t="s">
        <v>486</v>
      </c>
    </row>
    <row r="55" customFormat="false" ht="11" hidden="false" customHeight="true" outlineLevel="0" collapsed="false">
      <c r="A55" s="113"/>
      <c r="B55" s="113"/>
      <c r="C55" s="113"/>
      <c r="D55" s="115" t="s">
        <v>487</v>
      </c>
      <c r="E55" s="116" t="s">
        <v>488</v>
      </c>
    </row>
    <row r="56" customFormat="false" ht="11" hidden="false" customHeight="true" outlineLevel="0" collapsed="false">
      <c r="A56" s="113"/>
      <c r="B56" s="113"/>
      <c r="C56" s="113"/>
      <c r="D56" s="115" t="s">
        <v>489</v>
      </c>
      <c r="E56" s="116" t="s">
        <v>490</v>
      </c>
    </row>
    <row r="57" customFormat="false" ht="11" hidden="false" customHeight="true" outlineLevel="0" collapsed="false">
      <c r="A57" s="113"/>
      <c r="B57" s="113"/>
      <c r="C57" s="113" t="s">
        <v>463</v>
      </c>
      <c r="D57" s="115" t="s">
        <v>491</v>
      </c>
      <c r="E57" s="121" t="n">
        <v>1</v>
      </c>
    </row>
    <row r="58" customFormat="false" ht="11" hidden="false" customHeight="true" outlineLevel="0" collapsed="false">
      <c r="A58" s="113"/>
      <c r="B58" s="113"/>
      <c r="C58" s="113"/>
      <c r="D58" s="115" t="s">
        <v>465</v>
      </c>
      <c r="E58" s="119"/>
    </row>
    <row r="59" customFormat="false" ht="11" hidden="false" customHeight="true" outlineLevel="0" collapsed="false">
      <c r="A59" s="113"/>
      <c r="B59" s="113"/>
      <c r="C59" s="113"/>
      <c r="D59" s="119" t="s">
        <v>462</v>
      </c>
      <c r="E59" s="119"/>
    </row>
    <row r="60" customFormat="false" ht="11" hidden="false" customHeight="true" outlineLevel="0" collapsed="false">
      <c r="A60" s="113"/>
      <c r="B60" s="113"/>
      <c r="C60" s="113" t="s">
        <v>466</v>
      </c>
      <c r="D60" s="115" t="s">
        <v>464</v>
      </c>
      <c r="E60" s="119"/>
    </row>
    <row r="61" customFormat="false" ht="11" hidden="false" customHeight="true" outlineLevel="0" collapsed="false">
      <c r="A61" s="113"/>
      <c r="B61" s="113"/>
      <c r="C61" s="113"/>
      <c r="D61" s="115" t="s">
        <v>465</v>
      </c>
      <c r="E61" s="119"/>
    </row>
    <row r="62" customFormat="false" ht="11" hidden="false" customHeight="true" outlineLevel="0" collapsed="false">
      <c r="A62" s="113"/>
      <c r="B62" s="113"/>
      <c r="C62" s="113"/>
      <c r="D62" s="119" t="s">
        <v>462</v>
      </c>
      <c r="E62" s="119"/>
    </row>
    <row r="63" customFormat="false" ht="11" hidden="false" customHeight="true" outlineLevel="0" collapsed="false">
      <c r="A63" s="113"/>
      <c r="B63" s="113"/>
      <c r="C63" s="113" t="s">
        <v>469</v>
      </c>
      <c r="D63" s="115" t="s">
        <v>464</v>
      </c>
      <c r="E63" s="119"/>
    </row>
    <row r="64" customFormat="false" ht="11" hidden="false" customHeight="true" outlineLevel="0" collapsed="false">
      <c r="A64" s="113"/>
      <c r="B64" s="113"/>
      <c r="C64" s="113"/>
      <c r="D64" s="115" t="s">
        <v>465</v>
      </c>
      <c r="E64" s="119"/>
    </row>
    <row r="65" customFormat="false" ht="11" hidden="false" customHeight="true" outlineLevel="0" collapsed="false">
      <c r="A65" s="113"/>
      <c r="B65" s="113"/>
      <c r="C65" s="113"/>
      <c r="D65" s="119" t="s">
        <v>462</v>
      </c>
      <c r="E65" s="119"/>
    </row>
    <row r="66" customFormat="false" ht="11" hidden="false" customHeight="true" outlineLevel="0" collapsed="false">
      <c r="A66" s="113"/>
      <c r="B66" s="113"/>
      <c r="C66" s="116" t="s">
        <v>470</v>
      </c>
      <c r="D66" s="119"/>
      <c r="E66" s="116"/>
    </row>
    <row r="67" customFormat="false" ht="11" hidden="false" customHeight="true" outlineLevel="0" collapsed="false">
      <c r="A67" s="113"/>
      <c r="B67" s="113" t="s">
        <v>471</v>
      </c>
      <c r="C67" s="113" t="s">
        <v>472</v>
      </c>
      <c r="D67" s="115" t="s">
        <v>464</v>
      </c>
      <c r="E67" s="119"/>
    </row>
    <row r="68" customFormat="false" ht="11" hidden="false" customHeight="true" outlineLevel="0" collapsed="false">
      <c r="A68" s="113"/>
      <c r="B68" s="113"/>
      <c r="C68" s="113"/>
      <c r="D68" s="115" t="s">
        <v>465</v>
      </c>
      <c r="E68" s="119"/>
    </row>
    <row r="69" customFormat="false" ht="11" hidden="false" customHeight="true" outlineLevel="0" collapsed="false">
      <c r="A69" s="113"/>
      <c r="B69" s="113"/>
      <c r="C69" s="113"/>
      <c r="D69" s="119" t="s">
        <v>462</v>
      </c>
      <c r="E69" s="119"/>
    </row>
    <row r="70" customFormat="false" ht="11" hidden="false" customHeight="true" outlineLevel="0" collapsed="false">
      <c r="A70" s="113"/>
      <c r="B70" s="113"/>
      <c r="C70" s="113" t="s">
        <v>473</v>
      </c>
      <c r="D70" s="115" t="s">
        <v>464</v>
      </c>
      <c r="E70" s="119"/>
    </row>
    <row r="71" customFormat="false" ht="11" hidden="false" customHeight="true" outlineLevel="0" collapsed="false">
      <c r="A71" s="113"/>
      <c r="B71" s="113"/>
      <c r="C71" s="113"/>
      <c r="D71" s="115" t="s">
        <v>465</v>
      </c>
      <c r="E71" s="119"/>
    </row>
    <row r="72" customFormat="false" ht="11" hidden="false" customHeight="true" outlineLevel="0" collapsed="false">
      <c r="A72" s="113"/>
      <c r="B72" s="113"/>
      <c r="C72" s="113"/>
      <c r="D72" s="119" t="s">
        <v>462</v>
      </c>
      <c r="E72" s="119"/>
    </row>
    <row r="73" customFormat="false" ht="11" hidden="false" customHeight="true" outlineLevel="0" collapsed="false">
      <c r="A73" s="113"/>
      <c r="B73" s="113"/>
      <c r="C73" s="113" t="s">
        <v>476</v>
      </c>
      <c r="D73" s="115" t="s">
        <v>464</v>
      </c>
      <c r="E73" s="119"/>
    </row>
    <row r="74" customFormat="false" ht="11" hidden="false" customHeight="true" outlineLevel="0" collapsed="false">
      <c r="A74" s="113"/>
      <c r="B74" s="113"/>
      <c r="C74" s="113"/>
      <c r="D74" s="115" t="s">
        <v>465</v>
      </c>
      <c r="E74" s="119"/>
    </row>
    <row r="75" customFormat="false" ht="11" hidden="false" customHeight="true" outlineLevel="0" collapsed="false">
      <c r="A75" s="113"/>
      <c r="B75" s="113"/>
      <c r="C75" s="113"/>
      <c r="D75" s="119" t="s">
        <v>462</v>
      </c>
      <c r="E75" s="119"/>
    </row>
    <row r="76" customFormat="false" ht="11" hidden="false" customHeight="true" outlineLevel="0" collapsed="false">
      <c r="A76" s="113"/>
      <c r="B76" s="113"/>
      <c r="C76" s="113" t="s">
        <v>477</v>
      </c>
      <c r="D76" s="115" t="s">
        <v>464</v>
      </c>
      <c r="E76" s="119"/>
    </row>
    <row r="77" customFormat="false" ht="11" hidden="false" customHeight="true" outlineLevel="0" collapsed="false">
      <c r="A77" s="113"/>
      <c r="B77" s="113"/>
      <c r="C77" s="113"/>
      <c r="D77" s="115" t="s">
        <v>465</v>
      </c>
      <c r="E77" s="119"/>
    </row>
    <row r="78" customFormat="false" ht="11" hidden="false" customHeight="true" outlineLevel="0" collapsed="false">
      <c r="A78" s="113"/>
      <c r="B78" s="113"/>
      <c r="C78" s="113"/>
      <c r="D78" s="119" t="s">
        <v>462</v>
      </c>
      <c r="E78" s="119"/>
    </row>
    <row r="79" customFormat="false" ht="11" hidden="false" customHeight="true" outlineLevel="0" collapsed="false">
      <c r="A79" s="113"/>
      <c r="B79" s="113"/>
      <c r="C79" s="116" t="s">
        <v>470</v>
      </c>
      <c r="D79" s="119"/>
      <c r="E79" s="119"/>
    </row>
    <row r="80" customFormat="false" ht="11" hidden="false" customHeight="true" outlineLevel="0" collapsed="false">
      <c r="A80" s="113"/>
      <c r="B80" s="113" t="s">
        <v>478</v>
      </c>
      <c r="C80" s="113" t="s">
        <v>479</v>
      </c>
      <c r="D80" s="115" t="s">
        <v>492</v>
      </c>
      <c r="E80" s="116" t="s">
        <v>481</v>
      </c>
    </row>
    <row r="81" customFormat="false" ht="11" hidden="false" customHeight="true" outlineLevel="0" collapsed="false">
      <c r="A81" s="113"/>
      <c r="B81" s="113"/>
      <c r="C81" s="113"/>
      <c r="D81" s="115" t="s">
        <v>465</v>
      </c>
      <c r="E81" s="116"/>
    </row>
    <row r="82" customFormat="false" ht="11" hidden="false" customHeight="true" outlineLevel="0" collapsed="false">
      <c r="A82" s="113"/>
      <c r="B82" s="113"/>
      <c r="C82" s="113"/>
      <c r="D82" s="119" t="s">
        <v>462</v>
      </c>
      <c r="E82" s="116"/>
    </row>
    <row r="83" customFormat="false" ht="11" hidden="false" customHeight="true" outlineLevel="0" collapsed="false">
      <c r="A83" s="113"/>
      <c r="B83" s="113"/>
      <c r="C83" s="116" t="s">
        <v>470</v>
      </c>
      <c r="D83" s="119"/>
      <c r="E83" s="116"/>
    </row>
    <row r="84" customFormat="false" ht="11" hidden="false" customHeight="true" outlineLevel="0" collapsed="false">
      <c r="A84" s="120"/>
      <c r="B84" s="120"/>
      <c r="C84" s="120"/>
      <c r="D84" s="108"/>
      <c r="E84" s="120"/>
    </row>
    <row r="85" customFormat="false" ht="11" hidden="false" customHeight="true" outlineLevel="0" collapsed="false">
      <c r="A85" s="106" t="s">
        <v>441</v>
      </c>
      <c r="B85" s="107"/>
      <c r="C85" s="107"/>
      <c r="D85" s="107"/>
      <c r="E85" s="108"/>
    </row>
    <row r="86" customFormat="false" ht="11" hidden="false" customHeight="true" outlineLevel="0" collapsed="false">
      <c r="A86" s="109" t="s">
        <v>442</v>
      </c>
      <c r="B86" s="109"/>
      <c r="C86" s="109"/>
      <c r="D86" s="109"/>
      <c r="E86" s="109"/>
    </row>
    <row r="87" customFormat="false" ht="11" hidden="false" customHeight="true" outlineLevel="0" collapsed="false">
      <c r="A87" s="110"/>
      <c r="B87" s="111"/>
      <c r="C87" s="108"/>
      <c r="D87" s="108"/>
      <c r="E87" s="108"/>
    </row>
    <row r="88" customFormat="false" ht="11" hidden="false" customHeight="true" outlineLevel="0" collapsed="false">
      <c r="A88" s="112" t="s">
        <v>443</v>
      </c>
      <c r="B88" s="112"/>
      <c r="C88" s="112"/>
      <c r="D88" s="113" t="s">
        <v>493</v>
      </c>
      <c r="E88" s="113"/>
    </row>
    <row r="89" customFormat="false" ht="11" hidden="false" customHeight="true" outlineLevel="0" collapsed="false">
      <c r="A89" s="113" t="s">
        <v>444</v>
      </c>
      <c r="B89" s="113"/>
      <c r="C89" s="113"/>
      <c r="D89" s="114" t="s">
        <v>153</v>
      </c>
      <c r="E89" s="114"/>
    </row>
    <row r="90" customFormat="false" ht="11" hidden="false" customHeight="true" outlineLevel="0" collapsed="false">
      <c r="A90" s="113" t="s">
        <v>445</v>
      </c>
      <c r="B90" s="113"/>
      <c r="C90" s="113"/>
      <c r="D90" s="115" t="s">
        <v>446</v>
      </c>
      <c r="E90" s="116" t="n">
        <v>54</v>
      </c>
    </row>
    <row r="91" customFormat="false" ht="11" hidden="false" customHeight="true" outlineLevel="0" collapsed="false">
      <c r="A91" s="113"/>
      <c r="B91" s="113"/>
      <c r="C91" s="113"/>
      <c r="D91" s="115" t="s">
        <v>447</v>
      </c>
      <c r="E91" s="116" t="n">
        <v>54</v>
      </c>
    </row>
    <row r="92" customFormat="false" ht="11" hidden="false" customHeight="true" outlineLevel="0" collapsed="false">
      <c r="A92" s="113"/>
      <c r="B92" s="113"/>
      <c r="C92" s="113"/>
      <c r="D92" s="115" t="s">
        <v>448</v>
      </c>
      <c r="E92" s="119"/>
    </row>
    <row r="93" customFormat="false" ht="11" hidden="false" customHeight="true" outlineLevel="0" collapsed="false">
      <c r="A93" s="113" t="s">
        <v>449</v>
      </c>
      <c r="B93" s="113" t="s">
        <v>450</v>
      </c>
      <c r="C93" s="113"/>
      <c r="D93" s="113"/>
      <c r="E93" s="113"/>
    </row>
    <row r="94" customFormat="false" ht="11" hidden="false" customHeight="true" outlineLevel="0" collapsed="false">
      <c r="A94" s="113"/>
      <c r="B94" s="117" t="s">
        <v>494</v>
      </c>
      <c r="C94" s="117"/>
      <c r="D94" s="117"/>
      <c r="E94" s="117"/>
    </row>
    <row r="95" customFormat="false" ht="11" hidden="false" customHeight="true" outlineLevel="0" collapsed="false">
      <c r="A95" s="113" t="s">
        <v>452</v>
      </c>
      <c r="B95" s="118" t="s">
        <v>453</v>
      </c>
      <c r="C95" s="113" t="s">
        <v>454</v>
      </c>
      <c r="D95" s="113" t="s">
        <v>455</v>
      </c>
      <c r="E95" s="113" t="s">
        <v>456</v>
      </c>
    </row>
    <row r="96" customFormat="false" ht="11" hidden="false" customHeight="true" outlineLevel="0" collapsed="false">
      <c r="A96" s="113"/>
      <c r="B96" s="113" t="s">
        <v>457</v>
      </c>
      <c r="C96" s="113" t="s">
        <v>458</v>
      </c>
      <c r="D96" s="115" t="s">
        <v>495</v>
      </c>
      <c r="E96" s="116" t="s">
        <v>496</v>
      </c>
    </row>
    <row r="97" customFormat="false" ht="11" hidden="false" customHeight="true" outlineLevel="0" collapsed="false">
      <c r="A97" s="113"/>
      <c r="B97" s="113"/>
      <c r="C97" s="113"/>
      <c r="D97" s="115" t="s">
        <v>465</v>
      </c>
      <c r="E97" s="119"/>
    </row>
    <row r="98" customFormat="false" ht="11" hidden="false" customHeight="true" outlineLevel="0" collapsed="false">
      <c r="A98" s="113"/>
      <c r="B98" s="113"/>
      <c r="C98" s="113"/>
      <c r="D98" s="119" t="s">
        <v>462</v>
      </c>
      <c r="E98" s="119"/>
    </row>
    <row r="99" customFormat="false" ht="11" hidden="false" customHeight="true" outlineLevel="0" collapsed="false">
      <c r="A99" s="113"/>
      <c r="B99" s="113"/>
      <c r="C99" s="113" t="s">
        <v>463</v>
      </c>
      <c r="D99" s="115" t="s">
        <v>497</v>
      </c>
      <c r="E99" s="113" t="s">
        <v>498</v>
      </c>
    </row>
    <row r="100" customFormat="false" ht="11" hidden="false" customHeight="true" outlineLevel="0" collapsed="false">
      <c r="A100" s="113"/>
      <c r="B100" s="113"/>
      <c r="C100" s="113"/>
      <c r="D100" s="115" t="s">
        <v>465</v>
      </c>
      <c r="E100" s="119"/>
    </row>
    <row r="101" customFormat="false" ht="11" hidden="false" customHeight="true" outlineLevel="0" collapsed="false">
      <c r="A101" s="113"/>
      <c r="B101" s="113"/>
      <c r="C101" s="113"/>
      <c r="D101" s="119" t="s">
        <v>462</v>
      </c>
      <c r="E101" s="119"/>
    </row>
    <row r="102" customFormat="false" ht="11" hidden="false" customHeight="true" outlineLevel="0" collapsed="false">
      <c r="A102" s="113"/>
      <c r="B102" s="113"/>
      <c r="C102" s="113" t="s">
        <v>466</v>
      </c>
      <c r="D102" s="115" t="s">
        <v>499</v>
      </c>
      <c r="E102" s="113" t="s">
        <v>500</v>
      </c>
    </row>
    <row r="103" customFormat="false" ht="11" hidden="false" customHeight="true" outlineLevel="0" collapsed="false">
      <c r="A103" s="113"/>
      <c r="B103" s="113"/>
      <c r="C103" s="113"/>
      <c r="D103" s="115" t="s">
        <v>501</v>
      </c>
      <c r="E103" s="121" t="n">
        <v>1</v>
      </c>
    </row>
    <row r="104" customFormat="false" ht="11" hidden="false" customHeight="true" outlineLevel="0" collapsed="false">
      <c r="A104" s="113"/>
      <c r="B104" s="113"/>
      <c r="C104" s="113"/>
      <c r="D104" s="119" t="s">
        <v>462</v>
      </c>
      <c r="E104" s="119"/>
    </row>
    <row r="105" customFormat="false" ht="11" hidden="false" customHeight="true" outlineLevel="0" collapsed="false">
      <c r="A105" s="113"/>
      <c r="B105" s="113"/>
      <c r="C105" s="113" t="s">
        <v>469</v>
      </c>
      <c r="D105" s="115" t="s">
        <v>464</v>
      </c>
      <c r="E105" s="119"/>
    </row>
    <row r="106" customFormat="false" ht="11" hidden="false" customHeight="true" outlineLevel="0" collapsed="false">
      <c r="A106" s="113"/>
      <c r="B106" s="113"/>
      <c r="C106" s="113"/>
      <c r="D106" s="115" t="s">
        <v>465</v>
      </c>
      <c r="E106" s="119"/>
    </row>
    <row r="107" customFormat="false" ht="11" hidden="false" customHeight="true" outlineLevel="0" collapsed="false">
      <c r="A107" s="113"/>
      <c r="B107" s="113"/>
      <c r="C107" s="113"/>
      <c r="D107" s="119" t="s">
        <v>462</v>
      </c>
      <c r="E107" s="119"/>
    </row>
    <row r="108" customFormat="false" ht="11" hidden="false" customHeight="true" outlineLevel="0" collapsed="false">
      <c r="A108" s="113"/>
      <c r="B108" s="113"/>
      <c r="C108" s="116" t="s">
        <v>470</v>
      </c>
      <c r="D108" s="119"/>
      <c r="E108" s="116"/>
    </row>
    <row r="109" customFormat="false" ht="11" hidden="false" customHeight="true" outlineLevel="0" collapsed="false">
      <c r="A109" s="113"/>
      <c r="B109" s="113" t="s">
        <v>471</v>
      </c>
      <c r="C109" s="113" t="s">
        <v>472</v>
      </c>
      <c r="D109" s="115" t="s">
        <v>502</v>
      </c>
      <c r="E109" s="113" t="s">
        <v>503</v>
      </c>
    </row>
    <row r="110" customFormat="false" ht="11" hidden="false" customHeight="true" outlineLevel="0" collapsed="false">
      <c r="A110" s="113"/>
      <c r="B110" s="113"/>
      <c r="C110" s="113"/>
      <c r="D110" s="115" t="s">
        <v>465</v>
      </c>
      <c r="E110" s="119"/>
    </row>
    <row r="111" customFormat="false" ht="11" hidden="false" customHeight="true" outlineLevel="0" collapsed="false">
      <c r="A111" s="113"/>
      <c r="B111" s="113"/>
      <c r="C111" s="113"/>
      <c r="D111" s="119" t="s">
        <v>462</v>
      </c>
      <c r="E111" s="119"/>
    </row>
    <row r="112" customFormat="false" ht="11" hidden="false" customHeight="true" outlineLevel="0" collapsed="false">
      <c r="A112" s="113"/>
      <c r="B112" s="113"/>
      <c r="C112" s="113" t="s">
        <v>473</v>
      </c>
      <c r="D112" s="115" t="s">
        <v>464</v>
      </c>
      <c r="E112" s="119"/>
    </row>
    <row r="113" customFormat="false" ht="11" hidden="false" customHeight="true" outlineLevel="0" collapsed="false">
      <c r="A113" s="113"/>
      <c r="B113" s="113"/>
      <c r="C113" s="113"/>
      <c r="D113" s="115" t="s">
        <v>465</v>
      </c>
      <c r="E113" s="119"/>
    </row>
    <row r="114" customFormat="false" ht="11" hidden="false" customHeight="true" outlineLevel="0" collapsed="false">
      <c r="A114" s="113"/>
      <c r="B114" s="113"/>
      <c r="C114" s="113"/>
      <c r="D114" s="119" t="s">
        <v>462</v>
      </c>
      <c r="E114" s="119"/>
    </row>
    <row r="115" customFormat="false" ht="11" hidden="false" customHeight="true" outlineLevel="0" collapsed="false">
      <c r="A115" s="113"/>
      <c r="B115" s="113"/>
      <c r="C115" s="113" t="s">
        <v>476</v>
      </c>
      <c r="D115" s="115" t="s">
        <v>504</v>
      </c>
      <c r="E115" s="113" t="s">
        <v>505</v>
      </c>
    </row>
    <row r="116" customFormat="false" ht="11" hidden="false" customHeight="true" outlineLevel="0" collapsed="false">
      <c r="A116" s="113"/>
      <c r="B116" s="113"/>
      <c r="C116" s="113"/>
      <c r="D116" s="115" t="s">
        <v>465</v>
      </c>
      <c r="E116" s="119"/>
    </row>
    <row r="117" customFormat="false" ht="11" hidden="false" customHeight="true" outlineLevel="0" collapsed="false">
      <c r="A117" s="113"/>
      <c r="B117" s="113"/>
      <c r="C117" s="113"/>
      <c r="D117" s="119" t="s">
        <v>462</v>
      </c>
      <c r="E117" s="119"/>
    </row>
    <row r="118" customFormat="false" ht="11" hidden="false" customHeight="true" outlineLevel="0" collapsed="false">
      <c r="A118" s="113"/>
      <c r="B118" s="113"/>
      <c r="C118" s="113" t="s">
        <v>477</v>
      </c>
      <c r="D118" s="115" t="s">
        <v>506</v>
      </c>
      <c r="E118" s="113" t="s">
        <v>507</v>
      </c>
    </row>
    <row r="119" customFormat="false" ht="11" hidden="false" customHeight="true" outlineLevel="0" collapsed="false">
      <c r="A119" s="113"/>
      <c r="B119" s="113"/>
      <c r="C119" s="113"/>
      <c r="D119" s="115" t="s">
        <v>465</v>
      </c>
      <c r="E119" s="119"/>
    </row>
    <row r="120" customFormat="false" ht="11" hidden="false" customHeight="true" outlineLevel="0" collapsed="false">
      <c r="A120" s="113"/>
      <c r="B120" s="113"/>
      <c r="C120" s="113"/>
      <c r="D120" s="119" t="s">
        <v>462</v>
      </c>
      <c r="E120" s="119"/>
    </row>
    <row r="121" customFormat="false" ht="11" hidden="false" customHeight="true" outlineLevel="0" collapsed="false">
      <c r="A121" s="113"/>
      <c r="B121" s="113"/>
      <c r="C121" s="116" t="s">
        <v>470</v>
      </c>
      <c r="D121" s="119"/>
      <c r="E121" s="119"/>
    </row>
    <row r="122" customFormat="false" ht="11" hidden="false" customHeight="true" outlineLevel="0" collapsed="false">
      <c r="A122" s="113"/>
      <c r="B122" s="113" t="s">
        <v>478</v>
      </c>
      <c r="C122" s="113" t="s">
        <v>479</v>
      </c>
      <c r="D122" s="115" t="s">
        <v>508</v>
      </c>
      <c r="E122" s="116" t="s">
        <v>481</v>
      </c>
    </row>
    <row r="123" customFormat="false" ht="11" hidden="false" customHeight="true" outlineLevel="0" collapsed="false">
      <c r="A123" s="113"/>
      <c r="B123" s="113"/>
      <c r="C123" s="113"/>
      <c r="D123" s="115" t="s">
        <v>465</v>
      </c>
      <c r="E123" s="116"/>
    </row>
    <row r="124" customFormat="false" ht="11" hidden="false" customHeight="true" outlineLevel="0" collapsed="false">
      <c r="A124" s="113"/>
      <c r="B124" s="113"/>
      <c r="C124" s="113"/>
      <c r="D124" s="119" t="s">
        <v>462</v>
      </c>
      <c r="E124" s="116"/>
    </row>
    <row r="125" customFormat="false" ht="11" hidden="false" customHeight="true" outlineLevel="0" collapsed="false">
      <c r="A125" s="113"/>
      <c r="B125" s="113"/>
      <c r="C125" s="116" t="s">
        <v>470</v>
      </c>
      <c r="D125" s="119"/>
      <c r="E125" s="116"/>
    </row>
    <row r="126" customFormat="false" ht="11" hidden="false" customHeight="true" outlineLevel="0" collapsed="false">
      <c r="A126" s="120"/>
      <c r="B126" s="120"/>
      <c r="C126" s="120"/>
      <c r="D126" s="108"/>
      <c r="E126" s="120"/>
    </row>
    <row r="127" customFormat="false" ht="11" hidden="false" customHeight="true" outlineLevel="0" collapsed="false">
      <c r="A127" s="106" t="s">
        <v>441</v>
      </c>
      <c r="B127" s="107"/>
      <c r="C127" s="107"/>
      <c r="D127" s="107"/>
      <c r="E127" s="108"/>
    </row>
    <row r="128" customFormat="false" ht="11" hidden="false" customHeight="true" outlineLevel="0" collapsed="false">
      <c r="A128" s="109" t="s">
        <v>442</v>
      </c>
      <c r="B128" s="109"/>
      <c r="C128" s="109"/>
      <c r="D128" s="109"/>
      <c r="E128" s="109"/>
    </row>
    <row r="129" customFormat="false" ht="11" hidden="false" customHeight="true" outlineLevel="0" collapsed="false">
      <c r="A129" s="110"/>
      <c r="B129" s="111"/>
      <c r="C129" s="108"/>
      <c r="D129" s="108"/>
      <c r="E129" s="108"/>
    </row>
    <row r="130" customFormat="false" ht="11" hidden="false" customHeight="true" outlineLevel="0" collapsed="false">
      <c r="A130" s="112" t="s">
        <v>443</v>
      </c>
      <c r="B130" s="112"/>
      <c r="C130" s="112"/>
      <c r="D130" s="113" t="s">
        <v>509</v>
      </c>
      <c r="E130" s="113"/>
    </row>
    <row r="131" customFormat="false" ht="11" hidden="false" customHeight="true" outlineLevel="0" collapsed="false">
      <c r="A131" s="113" t="s">
        <v>444</v>
      </c>
      <c r="B131" s="113"/>
      <c r="C131" s="113"/>
      <c r="D131" s="114" t="s">
        <v>153</v>
      </c>
      <c r="E131" s="114"/>
    </row>
    <row r="132" customFormat="false" ht="11" hidden="false" customHeight="true" outlineLevel="0" collapsed="false">
      <c r="A132" s="113" t="s">
        <v>445</v>
      </c>
      <c r="B132" s="113"/>
      <c r="C132" s="113"/>
      <c r="D132" s="115" t="s">
        <v>446</v>
      </c>
      <c r="E132" s="116" t="n">
        <v>40</v>
      </c>
    </row>
    <row r="133" customFormat="false" ht="11" hidden="false" customHeight="true" outlineLevel="0" collapsed="false">
      <c r="A133" s="113"/>
      <c r="B133" s="113"/>
      <c r="C133" s="113"/>
      <c r="D133" s="115" t="s">
        <v>447</v>
      </c>
      <c r="E133" s="116" t="n">
        <v>40</v>
      </c>
    </row>
    <row r="134" customFormat="false" ht="11" hidden="false" customHeight="true" outlineLevel="0" collapsed="false">
      <c r="A134" s="113"/>
      <c r="B134" s="113"/>
      <c r="C134" s="113"/>
      <c r="D134" s="115" t="s">
        <v>448</v>
      </c>
      <c r="E134" s="119"/>
    </row>
    <row r="135" customFormat="false" ht="11" hidden="false" customHeight="true" outlineLevel="0" collapsed="false">
      <c r="A135" s="113" t="s">
        <v>449</v>
      </c>
      <c r="B135" s="113" t="s">
        <v>450</v>
      </c>
      <c r="C135" s="113"/>
      <c r="D135" s="113"/>
      <c r="E135" s="113"/>
    </row>
    <row r="136" customFormat="false" ht="11" hidden="false" customHeight="true" outlineLevel="0" collapsed="false">
      <c r="A136" s="113"/>
      <c r="B136" s="117" t="s">
        <v>510</v>
      </c>
      <c r="C136" s="117"/>
      <c r="D136" s="117"/>
      <c r="E136" s="117"/>
    </row>
    <row r="137" customFormat="false" ht="11" hidden="false" customHeight="true" outlineLevel="0" collapsed="false">
      <c r="A137" s="113" t="s">
        <v>452</v>
      </c>
      <c r="B137" s="118" t="s">
        <v>453</v>
      </c>
      <c r="C137" s="113" t="s">
        <v>454</v>
      </c>
      <c r="D137" s="113" t="s">
        <v>455</v>
      </c>
      <c r="E137" s="113" t="s">
        <v>456</v>
      </c>
    </row>
    <row r="138" customFormat="false" ht="11" hidden="false" customHeight="true" outlineLevel="0" collapsed="false">
      <c r="A138" s="113"/>
      <c r="B138" s="113" t="s">
        <v>457</v>
      </c>
      <c r="C138" s="113" t="s">
        <v>458</v>
      </c>
      <c r="D138" s="115" t="s">
        <v>495</v>
      </c>
      <c r="E138" s="116" t="s">
        <v>496</v>
      </c>
    </row>
    <row r="139" customFormat="false" ht="11" hidden="false" customHeight="true" outlineLevel="0" collapsed="false">
      <c r="A139" s="113"/>
      <c r="B139" s="113"/>
      <c r="C139" s="113"/>
      <c r="D139" s="115" t="s">
        <v>465</v>
      </c>
      <c r="E139" s="119"/>
    </row>
    <row r="140" customFormat="false" ht="11" hidden="false" customHeight="true" outlineLevel="0" collapsed="false">
      <c r="A140" s="113"/>
      <c r="B140" s="113"/>
      <c r="C140" s="113"/>
      <c r="D140" s="119" t="s">
        <v>462</v>
      </c>
      <c r="E140" s="119"/>
    </row>
    <row r="141" customFormat="false" ht="11" hidden="false" customHeight="true" outlineLevel="0" collapsed="false">
      <c r="A141" s="113"/>
      <c r="B141" s="113"/>
      <c r="C141" s="113" t="s">
        <v>463</v>
      </c>
      <c r="D141" s="115" t="s">
        <v>511</v>
      </c>
      <c r="E141" s="113" t="s">
        <v>512</v>
      </c>
    </row>
    <row r="142" customFormat="false" ht="11" hidden="false" customHeight="true" outlineLevel="0" collapsed="false">
      <c r="A142" s="113"/>
      <c r="B142" s="113"/>
      <c r="C142" s="113"/>
      <c r="D142" s="115" t="s">
        <v>465</v>
      </c>
      <c r="E142" s="119"/>
    </row>
    <row r="143" customFormat="false" ht="11" hidden="false" customHeight="true" outlineLevel="0" collapsed="false">
      <c r="A143" s="113"/>
      <c r="B143" s="113"/>
      <c r="C143" s="113"/>
      <c r="D143" s="119" t="s">
        <v>462</v>
      </c>
      <c r="E143" s="119"/>
    </row>
    <row r="144" customFormat="false" ht="11" hidden="false" customHeight="true" outlineLevel="0" collapsed="false">
      <c r="A144" s="113"/>
      <c r="B144" s="113"/>
      <c r="C144" s="113" t="s">
        <v>466</v>
      </c>
      <c r="D144" s="115" t="s">
        <v>499</v>
      </c>
      <c r="E144" s="113" t="s">
        <v>500</v>
      </c>
    </row>
    <row r="145" customFormat="false" ht="11" hidden="false" customHeight="true" outlineLevel="0" collapsed="false">
      <c r="A145" s="113"/>
      <c r="B145" s="113"/>
      <c r="C145" s="113"/>
      <c r="D145" s="115" t="s">
        <v>501</v>
      </c>
      <c r="E145" s="121" t="n">
        <v>1</v>
      </c>
    </row>
    <row r="146" customFormat="false" ht="11" hidden="false" customHeight="true" outlineLevel="0" collapsed="false">
      <c r="A146" s="113"/>
      <c r="B146" s="113"/>
      <c r="C146" s="113"/>
      <c r="D146" s="119" t="s">
        <v>462</v>
      </c>
      <c r="E146" s="119"/>
    </row>
    <row r="147" customFormat="false" ht="11" hidden="false" customHeight="true" outlineLevel="0" collapsed="false">
      <c r="A147" s="113"/>
      <c r="B147" s="113"/>
      <c r="C147" s="113" t="s">
        <v>469</v>
      </c>
      <c r="D147" s="115" t="s">
        <v>464</v>
      </c>
      <c r="E147" s="119"/>
    </row>
    <row r="148" customFormat="false" ht="11" hidden="false" customHeight="true" outlineLevel="0" collapsed="false">
      <c r="A148" s="113"/>
      <c r="B148" s="113"/>
      <c r="C148" s="113"/>
      <c r="D148" s="115" t="s">
        <v>465</v>
      </c>
      <c r="E148" s="119"/>
    </row>
    <row r="149" customFormat="false" ht="11" hidden="false" customHeight="true" outlineLevel="0" collapsed="false">
      <c r="A149" s="113"/>
      <c r="B149" s="113"/>
      <c r="C149" s="113"/>
      <c r="D149" s="119" t="s">
        <v>462</v>
      </c>
      <c r="E149" s="119"/>
    </row>
    <row r="150" customFormat="false" ht="11" hidden="false" customHeight="true" outlineLevel="0" collapsed="false">
      <c r="A150" s="113"/>
      <c r="B150" s="113"/>
      <c r="C150" s="116" t="s">
        <v>470</v>
      </c>
      <c r="D150" s="119"/>
      <c r="E150" s="116"/>
    </row>
    <row r="151" customFormat="false" ht="11" hidden="false" customHeight="true" outlineLevel="0" collapsed="false">
      <c r="A151" s="113"/>
      <c r="B151" s="113" t="s">
        <v>471</v>
      </c>
      <c r="C151" s="113" t="s">
        <v>472</v>
      </c>
      <c r="D151" s="115" t="s">
        <v>502</v>
      </c>
      <c r="E151" s="113" t="s">
        <v>513</v>
      </c>
    </row>
    <row r="152" customFormat="false" ht="11" hidden="false" customHeight="true" outlineLevel="0" collapsed="false">
      <c r="A152" s="113"/>
      <c r="B152" s="113"/>
      <c r="C152" s="113"/>
      <c r="D152" s="115" t="s">
        <v>465</v>
      </c>
      <c r="E152" s="119"/>
    </row>
    <row r="153" customFormat="false" ht="11" hidden="false" customHeight="true" outlineLevel="0" collapsed="false">
      <c r="A153" s="113"/>
      <c r="B153" s="113"/>
      <c r="C153" s="113"/>
      <c r="D153" s="119" t="s">
        <v>462</v>
      </c>
      <c r="E153" s="119"/>
    </row>
    <row r="154" customFormat="false" ht="11" hidden="false" customHeight="true" outlineLevel="0" collapsed="false">
      <c r="A154" s="113"/>
      <c r="B154" s="113"/>
      <c r="C154" s="113" t="s">
        <v>473</v>
      </c>
      <c r="D154" s="115" t="s">
        <v>464</v>
      </c>
      <c r="E154" s="119"/>
    </row>
    <row r="155" customFormat="false" ht="11" hidden="false" customHeight="true" outlineLevel="0" collapsed="false">
      <c r="A155" s="113"/>
      <c r="B155" s="113"/>
      <c r="C155" s="113"/>
      <c r="D155" s="115" t="s">
        <v>465</v>
      </c>
      <c r="E155" s="119"/>
    </row>
    <row r="156" customFormat="false" ht="11" hidden="false" customHeight="true" outlineLevel="0" collapsed="false">
      <c r="A156" s="113"/>
      <c r="B156" s="113"/>
      <c r="C156" s="113"/>
      <c r="D156" s="119" t="s">
        <v>462</v>
      </c>
      <c r="E156" s="119"/>
    </row>
    <row r="157" customFormat="false" ht="11" hidden="false" customHeight="true" outlineLevel="0" collapsed="false">
      <c r="A157" s="113"/>
      <c r="B157" s="113"/>
      <c r="C157" s="113" t="s">
        <v>476</v>
      </c>
      <c r="D157" s="115" t="s">
        <v>504</v>
      </c>
      <c r="E157" s="113" t="s">
        <v>505</v>
      </c>
    </row>
    <row r="158" customFormat="false" ht="11" hidden="false" customHeight="true" outlineLevel="0" collapsed="false">
      <c r="A158" s="113"/>
      <c r="B158" s="113"/>
      <c r="C158" s="113"/>
      <c r="D158" s="115" t="s">
        <v>465</v>
      </c>
      <c r="E158" s="119"/>
    </row>
    <row r="159" customFormat="false" ht="11" hidden="false" customHeight="true" outlineLevel="0" collapsed="false">
      <c r="A159" s="113"/>
      <c r="B159" s="113"/>
      <c r="C159" s="113"/>
      <c r="D159" s="119" t="s">
        <v>462</v>
      </c>
      <c r="E159" s="119"/>
    </row>
    <row r="160" customFormat="false" ht="11" hidden="false" customHeight="true" outlineLevel="0" collapsed="false">
      <c r="A160" s="113"/>
      <c r="B160" s="113"/>
      <c r="C160" s="113" t="s">
        <v>477</v>
      </c>
      <c r="D160" s="115" t="s">
        <v>464</v>
      </c>
      <c r="E160" s="119"/>
    </row>
    <row r="161" customFormat="false" ht="11" hidden="false" customHeight="true" outlineLevel="0" collapsed="false">
      <c r="A161" s="113"/>
      <c r="B161" s="113"/>
      <c r="C161" s="113"/>
      <c r="D161" s="115" t="s">
        <v>465</v>
      </c>
      <c r="E161" s="119"/>
    </row>
    <row r="162" customFormat="false" ht="11" hidden="false" customHeight="true" outlineLevel="0" collapsed="false">
      <c r="A162" s="113"/>
      <c r="B162" s="113"/>
      <c r="C162" s="113"/>
      <c r="D162" s="119" t="s">
        <v>462</v>
      </c>
      <c r="E162" s="119"/>
    </row>
    <row r="163" customFormat="false" ht="11" hidden="false" customHeight="true" outlineLevel="0" collapsed="false">
      <c r="A163" s="113"/>
      <c r="B163" s="113"/>
      <c r="C163" s="116" t="s">
        <v>470</v>
      </c>
      <c r="D163" s="119"/>
      <c r="E163" s="119"/>
    </row>
    <row r="164" customFormat="false" ht="11" hidden="false" customHeight="true" outlineLevel="0" collapsed="false">
      <c r="A164" s="113"/>
      <c r="B164" s="113" t="s">
        <v>478</v>
      </c>
      <c r="C164" s="113" t="s">
        <v>479</v>
      </c>
      <c r="D164" s="115" t="s">
        <v>508</v>
      </c>
      <c r="E164" s="116" t="s">
        <v>481</v>
      </c>
    </row>
    <row r="165" customFormat="false" ht="11" hidden="false" customHeight="true" outlineLevel="0" collapsed="false">
      <c r="A165" s="113"/>
      <c r="B165" s="113"/>
      <c r="C165" s="113"/>
      <c r="D165" s="115" t="s">
        <v>465</v>
      </c>
      <c r="E165" s="116"/>
    </row>
    <row r="166" customFormat="false" ht="11" hidden="false" customHeight="true" outlineLevel="0" collapsed="false">
      <c r="A166" s="113"/>
      <c r="B166" s="113"/>
      <c r="C166" s="113"/>
      <c r="D166" s="119" t="s">
        <v>462</v>
      </c>
      <c r="E166" s="116"/>
    </row>
    <row r="167" customFormat="false" ht="11" hidden="false" customHeight="true" outlineLevel="0" collapsed="false">
      <c r="A167" s="113"/>
      <c r="B167" s="113"/>
      <c r="C167" s="116" t="s">
        <v>470</v>
      </c>
      <c r="D167" s="119"/>
      <c r="E167" s="116"/>
    </row>
    <row r="168" customFormat="false" ht="11" hidden="false" customHeight="true" outlineLevel="0" collapsed="false">
      <c r="A168" s="120"/>
      <c r="B168" s="120"/>
      <c r="C168" s="120"/>
      <c r="D168" s="108"/>
      <c r="E168" s="120"/>
    </row>
    <row r="169" customFormat="false" ht="11" hidden="false" customHeight="true" outlineLevel="0" collapsed="false">
      <c r="A169" s="106" t="s">
        <v>441</v>
      </c>
      <c r="B169" s="107"/>
      <c r="C169" s="107"/>
      <c r="D169" s="107"/>
      <c r="E169" s="108"/>
    </row>
    <row r="170" customFormat="false" ht="11" hidden="false" customHeight="true" outlineLevel="0" collapsed="false">
      <c r="A170" s="109" t="s">
        <v>442</v>
      </c>
      <c r="B170" s="109"/>
      <c r="C170" s="109"/>
      <c r="D170" s="109"/>
      <c r="E170" s="109"/>
    </row>
    <row r="171" customFormat="false" ht="11" hidden="false" customHeight="true" outlineLevel="0" collapsed="false">
      <c r="A171" s="110"/>
      <c r="B171" s="111"/>
      <c r="C171" s="108"/>
      <c r="D171" s="108"/>
      <c r="E171" s="108"/>
    </row>
    <row r="172" customFormat="false" ht="11" hidden="false" customHeight="true" outlineLevel="0" collapsed="false">
      <c r="A172" s="112" t="s">
        <v>443</v>
      </c>
      <c r="B172" s="112"/>
      <c r="C172" s="112"/>
      <c r="D172" s="113" t="s">
        <v>514</v>
      </c>
      <c r="E172" s="113"/>
    </row>
    <row r="173" customFormat="false" ht="11" hidden="false" customHeight="true" outlineLevel="0" collapsed="false">
      <c r="A173" s="113" t="s">
        <v>444</v>
      </c>
      <c r="B173" s="113"/>
      <c r="C173" s="113"/>
      <c r="D173" s="114" t="s">
        <v>153</v>
      </c>
      <c r="E173" s="114"/>
    </row>
    <row r="174" customFormat="false" ht="11" hidden="false" customHeight="true" outlineLevel="0" collapsed="false">
      <c r="A174" s="113" t="s">
        <v>445</v>
      </c>
      <c r="B174" s="113"/>
      <c r="C174" s="113"/>
      <c r="D174" s="115" t="s">
        <v>446</v>
      </c>
      <c r="E174" s="116" t="n">
        <v>39.1</v>
      </c>
    </row>
    <row r="175" customFormat="false" ht="11" hidden="false" customHeight="true" outlineLevel="0" collapsed="false">
      <c r="A175" s="113"/>
      <c r="B175" s="113"/>
      <c r="C175" s="113"/>
      <c r="D175" s="115" t="s">
        <v>447</v>
      </c>
      <c r="E175" s="116" t="n">
        <v>39.1</v>
      </c>
    </row>
    <row r="176" customFormat="false" ht="11" hidden="false" customHeight="true" outlineLevel="0" collapsed="false">
      <c r="A176" s="113"/>
      <c r="B176" s="113"/>
      <c r="C176" s="113"/>
      <c r="D176" s="115" t="s">
        <v>448</v>
      </c>
      <c r="E176" s="119"/>
    </row>
    <row r="177" customFormat="false" ht="11" hidden="false" customHeight="true" outlineLevel="0" collapsed="false">
      <c r="A177" s="113" t="s">
        <v>449</v>
      </c>
      <c r="B177" s="113" t="s">
        <v>450</v>
      </c>
      <c r="C177" s="113"/>
      <c r="D177" s="113"/>
      <c r="E177" s="113"/>
    </row>
    <row r="178" customFormat="false" ht="11" hidden="false" customHeight="true" outlineLevel="0" collapsed="false">
      <c r="A178" s="113"/>
      <c r="B178" s="122" t="s">
        <v>515</v>
      </c>
      <c r="C178" s="122"/>
      <c r="D178" s="122"/>
      <c r="E178" s="122"/>
    </row>
    <row r="179" customFormat="false" ht="11" hidden="false" customHeight="true" outlineLevel="0" collapsed="false">
      <c r="A179" s="113" t="s">
        <v>452</v>
      </c>
      <c r="B179" s="118" t="s">
        <v>453</v>
      </c>
      <c r="C179" s="113" t="s">
        <v>454</v>
      </c>
      <c r="D179" s="113" t="s">
        <v>455</v>
      </c>
      <c r="E179" s="113" t="s">
        <v>456</v>
      </c>
    </row>
    <row r="180" customFormat="false" ht="11" hidden="false" customHeight="true" outlineLevel="0" collapsed="false">
      <c r="A180" s="113"/>
      <c r="B180" s="113" t="s">
        <v>457</v>
      </c>
      <c r="C180" s="113" t="s">
        <v>458</v>
      </c>
      <c r="D180" s="115" t="s">
        <v>516</v>
      </c>
      <c r="E180" s="116" t="s">
        <v>517</v>
      </c>
    </row>
    <row r="181" customFormat="false" ht="11" hidden="false" customHeight="true" outlineLevel="0" collapsed="false">
      <c r="A181" s="113"/>
      <c r="B181" s="113"/>
      <c r="C181" s="113"/>
      <c r="D181" s="115" t="s">
        <v>465</v>
      </c>
      <c r="E181" s="119"/>
    </row>
    <row r="182" customFormat="false" ht="11" hidden="false" customHeight="true" outlineLevel="0" collapsed="false">
      <c r="A182" s="113"/>
      <c r="B182" s="113"/>
      <c r="C182" s="113"/>
      <c r="D182" s="119" t="s">
        <v>462</v>
      </c>
      <c r="E182" s="119"/>
    </row>
    <row r="183" customFormat="false" ht="11" hidden="false" customHeight="true" outlineLevel="0" collapsed="false">
      <c r="A183" s="113"/>
      <c r="B183" s="113"/>
      <c r="C183" s="113" t="s">
        <v>463</v>
      </c>
      <c r="D183" s="115" t="s">
        <v>518</v>
      </c>
      <c r="E183" s="113" t="s">
        <v>519</v>
      </c>
    </row>
    <row r="184" customFormat="false" ht="11" hidden="false" customHeight="true" outlineLevel="0" collapsed="false">
      <c r="A184" s="113"/>
      <c r="B184" s="113"/>
      <c r="C184" s="113"/>
      <c r="D184" s="115" t="s">
        <v>465</v>
      </c>
      <c r="E184" s="119"/>
    </row>
    <row r="185" customFormat="false" ht="11" hidden="false" customHeight="true" outlineLevel="0" collapsed="false">
      <c r="A185" s="113"/>
      <c r="B185" s="113"/>
      <c r="C185" s="113"/>
      <c r="D185" s="119" t="s">
        <v>462</v>
      </c>
      <c r="E185" s="119"/>
    </row>
    <row r="186" customFormat="false" ht="11" hidden="false" customHeight="true" outlineLevel="0" collapsed="false">
      <c r="A186" s="113"/>
      <c r="B186" s="113"/>
      <c r="C186" s="113" t="s">
        <v>466</v>
      </c>
      <c r="D186" s="115" t="s">
        <v>499</v>
      </c>
      <c r="E186" s="113" t="s">
        <v>500</v>
      </c>
    </row>
    <row r="187" customFormat="false" ht="11" hidden="false" customHeight="true" outlineLevel="0" collapsed="false">
      <c r="A187" s="113"/>
      <c r="B187" s="113"/>
      <c r="C187" s="113"/>
      <c r="D187" s="115" t="s">
        <v>501</v>
      </c>
      <c r="E187" s="121" t="n">
        <v>1</v>
      </c>
    </row>
    <row r="188" customFormat="false" ht="11" hidden="false" customHeight="true" outlineLevel="0" collapsed="false">
      <c r="A188" s="113"/>
      <c r="B188" s="113"/>
      <c r="C188" s="113"/>
      <c r="D188" s="119" t="s">
        <v>462</v>
      </c>
      <c r="E188" s="119"/>
    </row>
    <row r="189" customFormat="false" ht="11" hidden="false" customHeight="true" outlineLevel="0" collapsed="false">
      <c r="A189" s="113"/>
      <c r="B189" s="113"/>
      <c r="C189" s="113" t="s">
        <v>469</v>
      </c>
      <c r="D189" s="115" t="s">
        <v>464</v>
      </c>
      <c r="E189" s="119"/>
    </row>
    <row r="190" customFormat="false" ht="11" hidden="false" customHeight="true" outlineLevel="0" collapsed="false">
      <c r="A190" s="113"/>
      <c r="B190" s="113"/>
      <c r="C190" s="113"/>
      <c r="D190" s="115" t="s">
        <v>465</v>
      </c>
      <c r="E190" s="119"/>
    </row>
    <row r="191" customFormat="false" ht="11" hidden="false" customHeight="true" outlineLevel="0" collapsed="false">
      <c r="A191" s="113"/>
      <c r="B191" s="113"/>
      <c r="C191" s="113"/>
      <c r="D191" s="119" t="s">
        <v>462</v>
      </c>
      <c r="E191" s="119"/>
    </row>
    <row r="192" customFormat="false" ht="11" hidden="false" customHeight="true" outlineLevel="0" collapsed="false">
      <c r="A192" s="113"/>
      <c r="B192" s="113"/>
      <c r="C192" s="116" t="s">
        <v>470</v>
      </c>
      <c r="D192" s="119"/>
      <c r="E192" s="116"/>
    </row>
    <row r="193" customFormat="false" ht="11" hidden="false" customHeight="true" outlineLevel="0" collapsed="false">
      <c r="A193" s="113"/>
      <c r="B193" s="113" t="s">
        <v>471</v>
      </c>
      <c r="C193" s="113" t="s">
        <v>472</v>
      </c>
      <c r="D193" s="115" t="s">
        <v>502</v>
      </c>
      <c r="E193" s="113" t="s">
        <v>519</v>
      </c>
    </row>
    <row r="194" customFormat="false" ht="11" hidden="false" customHeight="true" outlineLevel="0" collapsed="false">
      <c r="A194" s="113"/>
      <c r="B194" s="113"/>
      <c r="C194" s="113"/>
      <c r="D194" s="115" t="s">
        <v>465</v>
      </c>
      <c r="E194" s="119"/>
    </row>
    <row r="195" customFormat="false" ht="11" hidden="false" customHeight="true" outlineLevel="0" collapsed="false">
      <c r="A195" s="113"/>
      <c r="B195" s="113"/>
      <c r="C195" s="113"/>
      <c r="D195" s="119" t="s">
        <v>462</v>
      </c>
      <c r="E195" s="119"/>
    </row>
    <row r="196" customFormat="false" ht="11" hidden="false" customHeight="true" outlineLevel="0" collapsed="false">
      <c r="A196" s="113"/>
      <c r="B196" s="113"/>
      <c r="C196" s="113" t="s">
        <v>473</v>
      </c>
      <c r="D196" s="115" t="s">
        <v>464</v>
      </c>
      <c r="E196" s="119"/>
    </row>
    <row r="197" customFormat="false" ht="11" hidden="false" customHeight="true" outlineLevel="0" collapsed="false">
      <c r="A197" s="113"/>
      <c r="B197" s="113"/>
      <c r="C197" s="113"/>
      <c r="D197" s="115" t="s">
        <v>465</v>
      </c>
      <c r="E197" s="119"/>
    </row>
    <row r="198" customFormat="false" ht="11" hidden="false" customHeight="true" outlineLevel="0" collapsed="false">
      <c r="A198" s="113"/>
      <c r="B198" s="113"/>
      <c r="C198" s="113"/>
      <c r="D198" s="119" t="s">
        <v>462</v>
      </c>
      <c r="E198" s="119"/>
    </row>
    <row r="199" customFormat="false" ht="11" hidden="false" customHeight="true" outlineLevel="0" collapsed="false">
      <c r="A199" s="113"/>
      <c r="B199" s="113"/>
      <c r="C199" s="113" t="s">
        <v>476</v>
      </c>
      <c r="D199" s="115" t="s">
        <v>504</v>
      </c>
      <c r="E199" s="113" t="s">
        <v>505</v>
      </c>
    </row>
    <row r="200" customFormat="false" ht="11" hidden="false" customHeight="true" outlineLevel="0" collapsed="false">
      <c r="A200" s="113"/>
      <c r="B200" s="113"/>
      <c r="C200" s="113"/>
      <c r="D200" s="115" t="s">
        <v>465</v>
      </c>
      <c r="E200" s="119"/>
    </row>
    <row r="201" customFormat="false" ht="11" hidden="false" customHeight="true" outlineLevel="0" collapsed="false">
      <c r="A201" s="113"/>
      <c r="B201" s="113"/>
      <c r="C201" s="113"/>
      <c r="D201" s="119" t="s">
        <v>462</v>
      </c>
      <c r="E201" s="119"/>
    </row>
    <row r="202" customFormat="false" ht="11" hidden="false" customHeight="true" outlineLevel="0" collapsed="false">
      <c r="A202" s="113"/>
      <c r="B202" s="113"/>
      <c r="C202" s="113" t="s">
        <v>477</v>
      </c>
      <c r="D202" s="115" t="s">
        <v>464</v>
      </c>
      <c r="E202" s="119"/>
    </row>
    <row r="203" customFormat="false" ht="11" hidden="false" customHeight="true" outlineLevel="0" collapsed="false">
      <c r="A203" s="113"/>
      <c r="B203" s="113"/>
      <c r="C203" s="113"/>
      <c r="D203" s="115" t="s">
        <v>465</v>
      </c>
      <c r="E203" s="119"/>
    </row>
    <row r="204" customFormat="false" ht="11" hidden="false" customHeight="true" outlineLevel="0" collapsed="false">
      <c r="A204" s="113"/>
      <c r="B204" s="113"/>
      <c r="C204" s="113"/>
      <c r="D204" s="119" t="s">
        <v>462</v>
      </c>
      <c r="E204" s="119"/>
    </row>
    <row r="205" customFormat="false" ht="11" hidden="false" customHeight="true" outlineLevel="0" collapsed="false">
      <c r="A205" s="113"/>
      <c r="B205" s="113"/>
      <c r="C205" s="116" t="s">
        <v>470</v>
      </c>
      <c r="D205" s="119"/>
      <c r="E205" s="119"/>
    </row>
    <row r="206" customFormat="false" ht="11" hidden="false" customHeight="true" outlineLevel="0" collapsed="false">
      <c r="A206" s="113"/>
      <c r="B206" s="113" t="s">
        <v>478</v>
      </c>
      <c r="C206" s="113" t="s">
        <v>479</v>
      </c>
      <c r="D206" s="115" t="s">
        <v>508</v>
      </c>
      <c r="E206" s="116" t="s">
        <v>481</v>
      </c>
    </row>
    <row r="207" customFormat="false" ht="11" hidden="false" customHeight="true" outlineLevel="0" collapsed="false">
      <c r="A207" s="113"/>
      <c r="B207" s="113"/>
      <c r="C207" s="113"/>
      <c r="D207" s="115" t="s">
        <v>465</v>
      </c>
      <c r="E207" s="116"/>
    </row>
    <row r="208" customFormat="false" ht="11" hidden="false" customHeight="true" outlineLevel="0" collapsed="false">
      <c r="A208" s="113"/>
      <c r="B208" s="113"/>
      <c r="C208" s="113"/>
      <c r="D208" s="119" t="s">
        <v>462</v>
      </c>
      <c r="E208" s="116"/>
    </row>
    <row r="209" customFormat="false" ht="11" hidden="false" customHeight="true" outlineLevel="0" collapsed="false">
      <c r="A209" s="113"/>
      <c r="B209" s="113"/>
      <c r="C209" s="116" t="s">
        <v>470</v>
      </c>
      <c r="D209" s="119"/>
      <c r="E209" s="116"/>
    </row>
    <row r="210" customFormat="false" ht="11" hidden="false" customHeight="true" outlineLevel="0" collapsed="false">
      <c r="A210" s="120"/>
      <c r="B210" s="120"/>
      <c r="C210" s="120"/>
      <c r="D210" s="108"/>
      <c r="E210" s="120"/>
    </row>
    <row r="211" customFormat="false" ht="11" hidden="false" customHeight="true" outlineLevel="0" collapsed="false">
      <c r="A211" s="106" t="s">
        <v>441</v>
      </c>
      <c r="B211" s="107"/>
      <c r="C211" s="107"/>
      <c r="D211" s="107"/>
      <c r="E211" s="108"/>
    </row>
    <row r="212" customFormat="false" ht="11" hidden="false" customHeight="true" outlineLevel="0" collapsed="false">
      <c r="A212" s="109" t="s">
        <v>442</v>
      </c>
      <c r="B212" s="109"/>
      <c r="C212" s="109"/>
      <c r="D212" s="109"/>
      <c r="E212" s="109"/>
    </row>
    <row r="213" customFormat="false" ht="11" hidden="false" customHeight="true" outlineLevel="0" collapsed="false">
      <c r="A213" s="110"/>
      <c r="B213" s="111"/>
      <c r="C213" s="108"/>
      <c r="D213" s="108"/>
      <c r="E213" s="108"/>
    </row>
    <row r="214" customFormat="false" ht="11" hidden="false" customHeight="true" outlineLevel="0" collapsed="false">
      <c r="A214" s="112" t="s">
        <v>443</v>
      </c>
      <c r="B214" s="112"/>
      <c r="C214" s="112"/>
      <c r="D214" s="113" t="s">
        <v>520</v>
      </c>
      <c r="E214" s="113"/>
    </row>
    <row r="215" customFormat="false" ht="11" hidden="false" customHeight="true" outlineLevel="0" collapsed="false">
      <c r="A215" s="113" t="s">
        <v>444</v>
      </c>
      <c r="B215" s="113"/>
      <c r="C215" s="113"/>
      <c r="D215" s="114" t="s">
        <v>153</v>
      </c>
      <c r="E215" s="114"/>
    </row>
    <row r="216" customFormat="false" ht="11" hidden="false" customHeight="true" outlineLevel="0" collapsed="false">
      <c r="A216" s="113" t="s">
        <v>445</v>
      </c>
      <c r="B216" s="113"/>
      <c r="C216" s="113"/>
      <c r="D216" s="115" t="s">
        <v>446</v>
      </c>
      <c r="E216" s="116" t="n">
        <v>29</v>
      </c>
    </row>
    <row r="217" customFormat="false" ht="11" hidden="false" customHeight="true" outlineLevel="0" collapsed="false">
      <c r="A217" s="113"/>
      <c r="B217" s="113"/>
      <c r="C217" s="113"/>
      <c r="D217" s="115" t="s">
        <v>447</v>
      </c>
      <c r="E217" s="116" t="n">
        <v>29</v>
      </c>
    </row>
    <row r="218" customFormat="false" ht="11" hidden="false" customHeight="true" outlineLevel="0" collapsed="false">
      <c r="A218" s="113"/>
      <c r="B218" s="113"/>
      <c r="C218" s="113"/>
      <c r="D218" s="115" t="s">
        <v>448</v>
      </c>
      <c r="E218" s="119"/>
    </row>
    <row r="219" customFormat="false" ht="11" hidden="false" customHeight="true" outlineLevel="0" collapsed="false">
      <c r="A219" s="113" t="s">
        <v>449</v>
      </c>
      <c r="B219" s="113" t="s">
        <v>450</v>
      </c>
      <c r="C219" s="113"/>
      <c r="D219" s="113"/>
      <c r="E219" s="113"/>
    </row>
    <row r="220" customFormat="false" ht="11" hidden="false" customHeight="true" outlineLevel="0" collapsed="false">
      <c r="A220" s="113"/>
      <c r="B220" s="122" t="s">
        <v>521</v>
      </c>
      <c r="C220" s="122"/>
      <c r="D220" s="122"/>
      <c r="E220" s="122"/>
    </row>
    <row r="221" customFormat="false" ht="11" hidden="false" customHeight="true" outlineLevel="0" collapsed="false">
      <c r="A221" s="113" t="s">
        <v>452</v>
      </c>
      <c r="B221" s="118" t="s">
        <v>453</v>
      </c>
      <c r="C221" s="113" t="s">
        <v>454</v>
      </c>
      <c r="D221" s="113" t="s">
        <v>455</v>
      </c>
      <c r="E221" s="113" t="s">
        <v>456</v>
      </c>
    </row>
    <row r="222" customFormat="false" ht="11" hidden="false" customHeight="true" outlineLevel="0" collapsed="false">
      <c r="A222" s="113"/>
      <c r="B222" s="113" t="s">
        <v>457</v>
      </c>
      <c r="C222" s="113" t="s">
        <v>458</v>
      </c>
      <c r="D222" s="115" t="s">
        <v>522</v>
      </c>
      <c r="E222" s="116" t="n">
        <v>29</v>
      </c>
    </row>
    <row r="223" customFormat="false" ht="11" hidden="false" customHeight="true" outlineLevel="0" collapsed="false">
      <c r="A223" s="113"/>
      <c r="B223" s="113"/>
      <c r="C223" s="113"/>
      <c r="D223" s="115" t="s">
        <v>465</v>
      </c>
      <c r="E223" s="119"/>
    </row>
    <row r="224" customFormat="false" ht="11" hidden="false" customHeight="true" outlineLevel="0" collapsed="false">
      <c r="A224" s="113"/>
      <c r="B224" s="113"/>
      <c r="C224" s="113"/>
      <c r="D224" s="119" t="s">
        <v>462</v>
      </c>
      <c r="E224" s="119"/>
    </row>
    <row r="225" customFormat="false" ht="11" hidden="false" customHeight="true" outlineLevel="0" collapsed="false">
      <c r="A225" s="113"/>
      <c r="B225" s="113"/>
      <c r="C225" s="113" t="s">
        <v>463</v>
      </c>
      <c r="D225" s="115" t="s">
        <v>523</v>
      </c>
      <c r="E225" s="121" t="n">
        <v>1</v>
      </c>
    </row>
    <row r="226" customFormat="false" ht="11" hidden="false" customHeight="true" outlineLevel="0" collapsed="false">
      <c r="A226" s="113"/>
      <c r="B226" s="113"/>
      <c r="C226" s="113"/>
      <c r="D226" s="115" t="s">
        <v>465</v>
      </c>
      <c r="E226" s="119"/>
    </row>
    <row r="227" customFormat="false" ht="11" hidden="false" customHeight="true" outlineLevel="0" collapsed="false">
      <c r="A227" s="113"/>
      <c r="B227" s="113"/>
      <c r="C227" s="113"/>
      <c r="D227" s="119" t="s">
        <v>462</v>
      </c>
      <c r="E227" s="119"/>
    </row>
    <row r="228" customFormat="false" ht="11" hidden="false" customHeight="true" outlineLevel="0" collapsed="false">
      <c r="A228" s="113"/>
      <c r="B228" s="113"/>
      <c r="C228" s="113" t="s">
        <v>466</v>
      </c>
      <c r="D228" s="115" t="s">
        <v>464</v>
      </c>
      <c r="E228" s="119"/>
    </row>
    <row r="229" customFormat="false" ht="11" hidden="false" customHeight="true" outlineLevel="0" collapsed="false">
      <c r="A229" s="113"/>
      <c r="B229" s="113"/>
      <c r="C229" s="113"/>
      <c r="D229" s="115" t="s">
        <v>465</v>
      </c>
      <c r="E229" s="119"/>
    </row>
    <row r="230" customFormat="false" ht="11" hidden="false" customHeight="true" outlineLevel="0" collapsed="false">
      <c r="A230" s="113"/>
      <c r="B230" s="113"/>
      <c r="C230" s="113"/>
      <c r="D230" s="119" t="s">
        <v>462</v>
      </c>
      <c r="E230" s="119"/>
    </row>
    <row r="231" customFormat="false" ht="11" hidden="false" customHeight="true" outlineLevel="0" collapsed="false">
      <c r="A231" s="113"/>
      <c r="B231" s="113"/>
      <c r="C231" s="113" t="s">
        <v>469</v>
      </c>
      <c r="D231" s="115" t="s">
        <v>464</v>
      </c>
      <c r="E231" s="119"/>
    </row>
    <row r="232" customFormat="false" ht="11" hidden="false" customHeight="true" outlineLevel="0" collapsed="false">
      <c r="A232" s="113"/>
      <c r="B232" s="113"/>
      <c r="C232" s="113"/>
      <c r="D232" s="115" t="s">
        <v>465</v>
      </c>
      <c r="E232" s="119"/>
    </row>
    <row r="233" customFormat="false" ht="11" hidden="false" customHeight="true" outlineLevel="0" collapsed="false">
      <c r="A233" s="113"/>
      <c r="B233" s="113"/>
      <c r="C233" s="113"/>
      <c r="D233" s="119" t="s">
        <v>462</v>
      </c>
      <c r="E233" s="119"/>
    </row>
    <row r="234" customFormat="false" ht="11" hidden="false" customHeight="true" outlineLevel="0" collapsed="false">
      <c r="A234" s="113"/>
      <c r="B234" s="113"/>
      <c r="C234" s="116" t="s">
        <v>470</v>
      </c>
      <c r="D234" s="119"/>
      <c r="E234" s="116"/>
    </row>
    <row r="235" customFormat="false" ht="11" hidden="false" customHeight="true" outlineLevel="0" collapsed="false">
      <c r="A235" s="113"/>
      <c r="B235" s="113" t="s">
        <v>471</v>
      </c>
      <c r="C235" s="113" t="s">
        <v>472</v>
      </c>
      <c r="D235" s="115" t="s">
        <v>464</v>
      </c>
      <c r="E235" s="119"/>
    </row>
    <row r="236" customFormat="false" ht="11" hidden="false" customHeight="true" outlineLevel="0" collapsed="false">
      <c r="A236" s="113"/>
      <c r="B236" s="113"/>
      <c r="C236" s="113"/>
      <c r="D236" s="115" t="s">
        <v>465</v>
      </c>
      <c r="E236" s="119"/>
    </row>
    <row r="237" customFormat="false" ht="11" hidden="false" customHeight="true" outlineLevel="0" collapsed="false">
      <c r="A237" s="113"/>
      <c r="B237" s="113"/>
      <c r="C237" s="113"/>
      <c r="D237" s="119" t="s">
        <v>462</v>
      </c>
      <c r="E237" s="119"/>
    </row>
    <row r="238" customFormat="false" ht="11" hidden="false" customHeight="true" outlineLevel="0" collapsed="false">
      <c r="A238" s="113"/>
      <c r="B238" s="113"/>
      <c r="C238" s="113" t="s">
        <v>473</v>
      </c>
      <c r="D238" s="115" t="s">
        <v>524</v>
      </c>
      <c r="E238" s="113" t="s">
        <v>525</v>
      </c>
    </row>
    <row r="239" customFormat="false" ht="11" hidden="false" customHeight="true" outlineLevel="0" collapsed="false">
      <c r="A239" s="113"/>
      <c r="B239" s="113"/>
      <c r="C239" s="113"/>
      <c r="D239" s="115" t="s">
        <v>465</v>
      </c>
      <c r="E239" s="119"/>
    </row>
    <row r="240" customFormat="false" ht="11" hidden="false" customHeight="true" outlineLevel="0" collapsed="false">
      <c r="A240" s="113"/>
      <c r="B240" s="113"/>
      <c r="C240" s="113"/>
      <c r="D240" s="119" t="s">
        <v>462</v>
      </c>
      <c r="E240" s="119"/>
    </row>
    <row r="241" customFormat="false" ht="11" hidden="false" customHeight="true" outlineLevel="0" collapsed="false">
      <c r="A241" s="113"/>
      <c r="B241" s="113"/>
      <c r="C241" s="113" t="s">
        <v>476</v>
      </c>
      <c r="D241" s="115" t="s">
        <v>464</v>
      </c>
      <c r="E241" s="119"/>
    </row>
    <row r="242" customFormat="false" ht="11" hidden="false" customHeight="true" outlineLevel="0" collapsed="false">
      <c r="A242" s="113"/>
      <c r="B242" s="113"/>
      <c r="C242" s="113"/>
      <c r="D242" s="115" t="s">
        <v>465</v>
      </c>
      <c r="E242" s="119"/>
    </row>
    <row r="243" customFormat="false" ht="11" hidden="false" customHeight="true" outlineLevel="0" collapsed="false">
      <c r="A243" s="113"/>
      <c r="B243" s="113"/>
      <c r="C243" s="113"/>
      <c r="D243" s="119" t="s">
        <v>462</v>
      </c>
      <c r="E243" s="119"/>
    </row>
    <row r="244" customFormat="false" ht="11" hidden="false" customHeight="true" outlineLevel="0" collapsed="false">
      <c r="A244" s="113"/>
      <c r="B244" s="113"/>
      <c r="C244" s="113" t="s">
        <v>477</v>
      </c>
      <c r="D244" s="115" t="s">
        <v>464</v>
      </c>
      <c r="E244" s="119"/>
    </row>
    <row r="245" customFormat="false" ht="11" hidden="false" customHeight="true" outlineLevel="0" collapsed="false">
      <c r="A245" s="113"/>
      <c r="B245" s="113"/>
      <c r="C245" s="113"/>
      <c r="D245" s="115" t="s">
        <v>465</v>
      </c>
      <c r="E245" s="119"/>
    </row>
    <row r="246" customFormat="false" ht="11" hidden="false" customHeight="true" outlineLevel="0" collapsed="false">
      <c r="A246" s="113"/>
      <c r="B246" s="113"/>
      <c r="C246" s="113"/>
      <c r="D246" s="119" t="s">
        <v>462</v>
      </c>
      <c r="E246" s="119"/>
    </row>
    <row r="247" customFormat="false" ht="11" hidden="false" customHeight="true" outlineLevel="0" collapsed="false">
      <c r="A247" s="113"/>
      <c r="B247" s="113"/>
      <c r="C247" s="116" t="s">
        <v>470</v>
      </c>
      <c r="D247" s="119"/>
      <c r="E247" s="119"/>
    </row>
    <row r="248" customFormat="false" ht="11" hidden="false" customHeight="true" outlineLevel="0" collapsed="false">
      <c r="A248" s="113"/>
      <c r="B248" s="113" t="s">
        <v>478</v>
      </c>
      <c r="C248" s="113" t="s">
        <v>479</v>
      </c>
      <c r="D248" s="115" t="s">
        <v>526</v>
      </c>
      <c r="E248" s="116" t="s">
        <v>481</v>
      </c>
    </row>
    <row r="249" customFormat="false" ht="11" hidden="false" customHeight="true" outlineLevel="0" collapsed="false">
      <c r="A249" s="113"/>
      <c r="B249" s="113"/>
      <c r="C249" s="113"/>
      <c r="D249" s="115" t="s">
        <v>465</v>
      </c>
      <c r="E249" s="116"/>
    </row>
    <row r="250" customFormat="false" ht="11" hidden="false" customHeight="true" outlineLevel="0" collapsed="false">
      <c r="A250" s="113"/>
      <c r="B250" s="113"/>
      <c r="C250" s="113"/>
      <c r="D250" s="119" t="s">
        <v>462</v>
      </c>
      <c r="E250" s="116"/>
    </row>
    <row r="251" customFormat="false" ht="11" hidden="false" customHeight="true" outlineLevel="0" collapsed="false">
      <c r="A251" s="113"/>
      <c r="B251" s="113"/>
      <c r="C251" s="116" t="s">
        <v>470</v>
      </c>
      <c r="D251" s="119"/>
      <c r="E251" s="116"/>
    </row>
    <row r="252" customFormat="false" ht="11" hidden="false" customHeight="true" outlineLevel="0" collapsed="false">
      <c r="A252" s="120"/>
      <c r="B252" s="120"/>
      <c r="C252" s="120"/>
      <c r="D252" s="108"/>
      <c r="E252" s="120"/>
    </row>
    <row r="253" customFormat="false" ht="11" hidden="false" customHeight="true" outlineLevel="0" collapsed="false">
      <c r="A253" s="106" t="s">
        <v>441</v>
      </c>
      <c r="B253" s="107"/>
      <c r="C253" s="107"/>
      <c r="D253" s="107"/>
      <c r="E253" s="108"/>
    </row>
    <row r="254" customFormat="false" ht="11" hidden="false" customHeight="true" outlineLevel="0" collapsed="false">
      <c r="A254" s="109" t="s">
        <v>442</v>
      </c>
      <c r="B254" s="109"/>
      <c r="C254" s="109"/>
      <c r="D254" s="109"/>
      <c r="E254" s="109"/>
    </row>
    <row r="255" customFormat="false" ht="11" hidden="false" customHeight="true" outlineLevel="0" collapsed="false">
      <c r="A255" s="110"/>
      <c r="B255" s="111"/>
      <c r="C255" s="108"/>
      <c r="D255" s="108"/>
      <c r="E255" s="108"/>
    </row>
    <row r="256" customFormat="false" ht="11" hidden="false" customHeight="true" outlineLevel="0" collapsed="false">
      <c r="A256" s="112" t="s">
        <v>443</v>
      </c>
      <c r="B256" s="112"/>
      <c r="C256" s="112"/>
      <c r="D256" s="113" t="s">
        <v>527</v>
      </c>
      <c r="E256" s="113"/>
    </row>
    <row r="257" customFormat="false" ht="11" hidden="false" customHeight="true" outlineLevel="0" collapsed="false">
      <c r="A257" s="113" t="s">
        <v>444</v>
      </c>
      <c r="B257" s="113"/>
      <c r="C257" s="113"/>
      <c r="D257" s="114" t="s">
        <v>153</v>
      </c>
      <c r="E257" s="114"/>
    </row>
    <row r="258" customFormat="false" ht="11" hidden="false" customHeight="true" outlineLevel="0" collapsed="false">
      <c r="A258" s="113" t="s">
        <v>445</v>
      </c>
      <c r="B258" s="113"/>
      <c r="C258" s="113"/>
      <c r="D258" s="115" t="s">
        <v>446</v>
      </c>
      <c r="E258" s="116" t="n">
        <v>56</v>
      </c>
    </row>
    <row r="259" customFormat="false" ht="11" hidden="false" customHeight="true" outlineLevel="0" collapsed="false">
      <c r="A259" s="113"/>
      <c r="B259" s="113"/>
      <c r="C259" s="113"/>
      <c r="D259" s="115" t="s">
        <v>447</v>
      </c>
      <c r="E259" s="116" t="n">
        <v>56</v>
      </c>
    </row>
    <row r="260" customFormat="false" ht="11" hidden="false" customHeight="true" outlineLevel="0" collapsed="false">
      <c r="A260" s="113"/>
      <c r="B260" s="113"/>
      <c r="C260" s="113"/>
      <c r="D260" s="115" t="s">
        <v>448</v>
      </c>
      <c r="E260" s="119"/>
    </row>
    <row r="261" customFormat="false" ht="11" hidden="false" customHeight="true" outlineLevel="0" collapsed="false">
      <c r="A261" s="113" t="s">
        <v>449</v>
      </c>
      <c r="B261" s="113" t="s">
        <v>450</v>
      </c>
      <c r="C261" s="113"/>
      <c r="D261" s="113"/>
      <c r="E261" s="113"/>
    </row>
    <row r="262" customFormat="false" ht="11" hidden="false" customHeight="true" outlineLevel="0" collapsed="false">
      <c r="A262" s="113"/>
      <c r="B262" s="122" t="s">
        <v>528</v>
      </c>
      <c r="C262" s="122"/>
      <c r="D262" s="122"/>
      <c r="E262" s="122"/>
    </row>
    <row r="263" customFormat="false" ht="11" hidden="false" customHeight="true" outlineLevel="0" collapsed="false">
      <c r="A263" s="113" t="s">
        <v>452</v>
      </c>
      <c r="B263" s="118" t="s">
        <v>453</v>
      </c>
      <c r="C263" s="113" t="s">
        <v>454</v>
      </c>
      <c r="D263" s="113" t="s">
        <v>455</v>
      </c>
      <c r="E263" s="113" t="s">
        <v>456</v>
      </c>
    </row>
    <row r="264" customFormat="false" ht="11" hidden="false" customHeight="true" outlineLevel="0" collapsed="false">
      <c r="A264" s="113"/>
      <c r="B264" s="113" t="s">
        <v>457</v>
      </c>
      <c r="C264" s="113" t="s">
        <v>458</v>
      </c>
      <c r="D264" s="115" t="s">
        <v>529</v>
      </c>
      <c r="E264" s="116" t="s">
        <v>530</v>
      </c>
    </row>
    <row r="265" customFormat="false" ht="11" hidden="false" customHeight="true" outlineLevel="0" collapsed="false">
      <c r="A265" s="113"/>
      <c r="B265" s="113"/>
      <c r="C265" s="113"/>
      <c r="D265" s="115" t="s">
        <v>531</v>
      </c>
      <c r="E265" s="116" t="s">
        <v>532</v>
      </c>
    </row>
    <row r="266" customFormat="false" ht="11" hidden="false" customHeight="true" outlineLevel="0" collapsed="false">
      <c r="A266" s="113"/>
      <c r="B266" s="113"/>
      <c r="C266" s="113"/>
      <c r="D266" s="119"/>
      <c r="E266" s="119"/>
    </row>
    <row r="267" customFormat="false" ht="11" hidden="false" customHeight="true" outlineLevel="0" collapsed="false">
      <c r="A267" s="113"/>
      <c r="B267" s="113"/>
      <c r="C267" s="113" t="s">
        <v>463</v>
      </c>
      <c r="D267" s="115" t="s">
        <v>464</v>
      </c>
      <c r="E267" s="119"/>
    </row>
    <row r="268" customFormat="false" ht="11" hidden="false" customHeight="true" outlineLevel="0" collapsed="false">
      <c r="A268" s="113"/>
      <c r="B268" s="113"/>
      <c r="C268" s="113"/>
      <c r="D268" s="115" t="s">
        <v>465</v>
      </c>
      <c r="E268" s="119"/>
    </row>
    <row r="269" customFormat="false" ht="11" hidden="false" customHeight="true" outlineLevel="0" collapsed="false">
      <c r="A269" s="113"/>
      <c r="B269" s="113"/>
      <c r="C269" s="113"/>
      <c r="D269" s="119" t="s">
        <v>462</v>
      </c>
      <c r="E269" s="119"/>
    </row>
    <row r="270" customFormat="false" ht="11" hidden="false" customHeight="true" outlineLevel="0" collapsed="false">
      <c r="A270" s="113"/>
      <c r="B270" s="113"/>
      <c r="C270" s="113" t="s">
        <v>466</v>
      </c>
      <c r="D270" s="115" t="s">
        <v>464</v>
      </c>
      <c r="E270" s="119"/>
    </row>
    <row r="271" customFormat="false" ht="11" hidden="false" customHeight="true" outlineLevel="0" collapsed="false">
      <c r="A271" s="113"/>
      <c r="B271" s="113"/>
      <c r="C271" s="113"/>
      <c r="D271" s="115" t="s">
        <v>465</v>
      </c>
      <c r="E271" s="119"/>
    </row>
    <row r="272" customFormat="false" ht="11" hidden="false" customHeight="true" outlineLevel="0" collapsed="false">
      <c r="A272" s="113"/>
      <c r="B272" s="113"/>
      <c r="C272" s="113"/>
      <c r="D272" s="119" t="s">
        <v>462</v>
      </c>
      <c r="E272" s="119"/>
    </row>
    <row r="273" customFormat="false" ht="11" hidden="false" customHeight="true" outlineLevel="0" collapsed="false">
      <c r="A273" s="113"/>
      <c r="B273" s="113"/>
      <c r="C273" s="113" t="s">
        <v>469</v>
      </c>
      <c r="D273" s="115" t="s">
        <v>464</v>
      </c>
      <c r="E273" s="119"/>
    </row>
    <row r="274" customFormat="false" ht="11" hidden="false" customHeight="true" outlineLevel="0" collapsed="false">
      <c r="A274" s="113"/>
      <c r="B274" s="113"/>
      <c r="C274" s="113"/>
      <c r="D274" s="115" t="s">
        <v>465</v>
      </c>
      <c r="E274" s="119"/>
    </row>
    <row r="275" customFormat="false" ht="11" hidden="false" customHeight="true" outlineLevel="0" collapsed="false">
      <c r="A275" s="113"/>
      <c r="B275" s="113"/>
      <c r="C275" s="113"/>
      <c r="D275" s="119" t="s">
        <v>462</v>
      </c>
      <c r="E275" s="119"/>
    </row>
    <row r="276" customFormat="false" ht="11" hidden="false" customHeight="true" outlineLevel="0" collapsed="false">
      <c r="A276" s="113"/>
      <c r="B276" s="113"/>
      <c r="C276" s="116" t="s">
        <v>470</v>
      </c>
      <c r="D276" s="119"/>
      <c r="E276" s="116"/>
    </row>
    <row r="277" customFormat="false" ht="11" hidden="false" customHeight="true" outlineLevel="0" collapsed="false">
      <c r="A277" s="113"/>
      <c r="B277" s="113" t="s">
        <v>471</v>
      </c>
      <c r="C277" s="113" t="s">
        <v>472</v>
      </c>
      <c r="D277" s="115" t="s">
        <v>464</v>
      </c>
      <c r="E277" s="119"/>
    </row>
    <row r="278" customFormat="false" ht="11" hidden="false" customHeight="true" outlineLevel="0" collapsed="false">
      <c r="A278" s="113"/>
      <c r="B278" s="113"/>
      <c r="C278" s="113"/>
      <c r="D278" s="115" t="s">
        <v>465</v>
      </c>
      <c r="E278" s="119"/>
    </row>
    <row r="279" customFormat="false" ht="11" hidden="false" customHeight="true" outlineLevel="0" collapsed="false">
      <c r="A279" s="113"/>
      <c r="B279" s="113"/>
      <c r="C279" s="113"/>
      <c r="D279" s="119" t="s">
        <v>462</v>
      </c>
      <c r="E279" s="119"/>
    </row>
    <row r="280" customFormat="false" ht="11" hidden="false" customHeight="true" outlineLevel="0" collapsed="false">
      <c r="A280" s="113"/>
      <c r="B280" s="113"/>
      <c r="C280" s="113" t="s">
        <v>473</v>
      </c>
      <c r="D280" s="115" t="s">
        <v>533</v>
      </c>
      <c r="E280" s="116" t="s">
        <v>532</v>
      </c>
    </row>
    <row r="281" customFormat="false" ht="11" hidden="false" customHeight="true" outlineLevel="0" collapsed="false">
      <c r="A281" s="113"/>
      <c r="B281" s="113"/>
      <c r="C281" s="113"/>
      <c r="D281" s="115" t="s">
        <v>465</v>
      </c>
      <c r="E281" s="119"/>
    </row>
    <row r="282" customFormat="false" ht="11" hidden="false" customHeight="true" outlineLevel="0" collapsed="false">
      <c r="A282" s="113"/>
      <c r="B282" s="113"/>
      <c r="C282" s="113"/>
      <c r="D282" s="119" t="s">
        <v>462</v>
      </c>
      <c r="E282" s="119"/>
    </row>
    <row r="283" customFormat="false" ht="11" hidden="false" customHeight="true" outlineLevel="0" collapsed="false">
      <c r="A283" s="113"/>
      <c r="B283" s="113"/>
      <c r="C283" s="113" t="s">
        <v>476</v>
      </c>
      <c r="D283" s="115" t="s">
        <v>464</v>
      </c>
      <c r="E283" s="119"/>
    </row>
    <row r="284" customFormat="false" ht="11" hidden="false" customHeight="true" outlineLevel="0" collapsed="false">
      <c r="A284" s="113"/>
      <c r="B284" s="113"/>
      <c r="C284" s="113"/>
      <c r="D284" s="115" t="s">
        <v>465</v>
      </c>
      <c r="E284" s="119"/>
    </row>
    <row r="285" customFormat="false" ht="11" hidden="false" customHeight="true" outlineLevel="0" collapsed="false">
      <c r="A285" s="113"/>
      <c r="B285" s="113"/>
      <c r="C285" s="113"/>
      <c r="D285" s="119" t="s">
        <v>462</v>
      </c>
      <c r="E285" s="119"/>
    </row>
    <row r="286" customFormat="false" ht="11" hidden="false" customHeight="true" outlineLevel="0" collapsed="false">
      <c r="A286" s="113"/>
      <c r="B286" s="113"/>
      <c r="C286" s="113" t="s">
        <v>477</v>
      </c>
      <c r="D286" s="115" t="s">
        <v>464</v>
      </c>
      <c r="E286" s="119"/>
    </row>
    <row r="287" customFormat="false" ht="11" hidden="false" customHeight="true" outlineLevel="0" collapsed="false">
      <c r="A287" s="113"/>
      <c r="B287" s="113"/>
      <c r="C287" s="113"/>
      <c r="D287" s="115" t="s">
        <v>465</v>
      </c>
      <c r="E287" s="119"/>
    </row>
    <row r="288" customFormat="false" ht="11" hidden="false" customHeight="true" outlineLevel="0" collapsed="false">
      <c r="A288" s="113"/>
      <c r="B288" s="113"/>
      <c r="C288" s="113"/>
      <c r="D288" s="119" t="s">
        <v>462</v>
      </c>
      <c r="E288" s="119"/>
    </row>
    <row r="289" customFormat="false" ht="11" hidden="false" customHeight="true" outlineLevel="0" collapsed="false">
      <c r="A289" s="113"/>
      <c r="B289" s="113"/>
      <c r="C289" s="116" t="s">
        <v>470</v>
      </c>
      <c r="D289" s="119"/>
      <c r="E289" s="119"/>
    </row>
    <row r="290" customFormat="false" ht="11" hidden="false" customHeight="true" outlineLevel="0" collapsed="false">
      <c r="A290" s="113"/>
      <c r="B290" s="113" t="s">
        <v>478</v>
      </c>
      <c r="C290" s="113" t="s">
        <v>479</v>
      </c>
      <c r="D290" s="115" t="s">
        <v>534</v>
      </c>
      <c r="E290" s="116" t="s">
        <v>481</v>
      </c>
    </row>
    <row r="291" customFormat="false" ht="11" hidden="false" customHeight="true" outlineLevel="0" collapsed="false">
      <c r="A291" s="113"/>
      <c r="B291" s="113"/>
      <c r="C291" s="113"/>
      <c r="D291" s="115" t="s">
        <v>465</v>
      </c>
      <c r="E291" s="116"/>
    </row>
    <row r="292" customFormat="false" ht="11" hidden="false" customHeight="true" outlineLevel="0" collapsed="false">
      <c r="A292" s="113"/>
      <c r="B292" s="113"/>
      <c r="C292" s="113"/>
      <c r="D292" s="119" t="s">
        <v>462</v>
      </c>
      <c r="E292" s="116"/>
    </row>
    <row r="293" customFormat="false" ht="11" hidden="false" customHeight="true" outlineLevel="0" collapsed="false">
      <c r="A293" s="113"/>
      <c r="B293" s="113"/>
      <c r="C293" s="116" t="s">
        <v>470</v>
      </c>
      <c r="D293" s="119"/>
      <c r="E293" s="116"/>
    </row>
    <row r="294" customFormat="false" ht="11" hidden="false" customHeight="true" outlineLevel="0" collapsed="false">
      <c r="A294" s="120"/>
      <c r="B294" s="120"/>
      <c r="C294" s="120"/>
      <c r="D294" s="108"/>
      <c r="E294" s="120"/>
    </row>
    <row r="295" customFormat="false" ht="11" hidden="false" customHeight="true" outlineLevel="0" collapsed="false">
      <c r="A295" s="106" t="s">
        <v>441</v>
      </c>
      <c r="B295" s="107"/>
      <c r="C295" s="107"/>
      <c r="D295" s="107"/>
      <c r="E295" s="108"/>
    </row>
    <row r="296" customFormat="false" ht="11" hidden="false" customHeight="true" outlineLevel="0" collapsed="false">
      <c r="A296" s="109" t="s">
        <v>442</v>
      </c>
      <c r="B296" s="109"/>
      <c r="C296" s="109"/>
      <c r="D296" s="109"/>
      <c r="E296" s="109"/>
    </row>
    <row r="297" customFormat="false" ht="11" hidden="false" customHeight="true" outlineLevel="0" collapsed="false">
      <c r="A297" s="110"/>
      <c r="B297" s="111"/>
      <c r="C297" s="108"/>
      <c r="D297" s="108"/>
      <c r="E297" s="108"/>
    </row>
    <row r="298" customFormat="false" ht="11" hidden="false" customHeight="true" outlineLevel="0" collapsed="false">
      <c r="A298" s="112" t="s">
        <v>443</v>
      </c>
      <c r="B298" s="112"/>
      <c r="C298" s="112"/>
      <c r="D298" s="113" t="s">
        <v>263</v>
      </c>
      <c r="E298" s="113"/>
    </row>
    <row r="299" customFormat="false" ht="11" hidden="false" customHeight="true" outlineLevel="0" collapsed="false">
      <c r="A299" s="113" t="s">
        <v>444</v>
      </c>
      <c r="B299" s="113"/>
      <c r="C299" s="113"/>
      <c r="D299" s="114" t="s">
        <v>153</v>
      </c>
      <c r="E299" s="114"/>
    </row>
    <row r="300" customFormat="false" ht="11" hidden="false" customHeight="true" outlineLevel="0" collapsed="false">
      <c r="A300" s="113" t="s">
        <v>445</v>
      </c>
      <c r="B300" s="113"/>
      <c r="C300" s="113"/>
      <c r="D300" s="115" t="s">
        <v>446</v>
      </c>
      <c r="E300" s="116" t="n">
        <v>47</v>
      </c>
    </row>
    <row r="301" customFormat="false" ht="11" hidden="false" customHeight="true" outlineLevel="0" collapsed="false">
      <c r="A301" s="113"/>
      <c r="B301" s="113"/>
      <c r="C301" s="113"/>
      <c r="D301" s="115" t="s">
        <v>447</v>
      </c>
      <c r="E301" s="116" t="n">
        <v>47</v>
      </c>
    </row>
    <row r="302" customFormat="false" ht="11" hidden="false" customHeight="true" outlineLevel="0" collapsed="false">
      <c r="A302" s="113"/>
      <c r="B302" s="113"/>
      <c r="C302" s="113"/>
      <c r="D302" s="115" t="s">
        <v>448</v>
      </c>
      <c r="E302" s="119"/>
    </row>
    <row r="303" customFormat="false" ht="11" hidden="false" customHeight="true" outlineLevel="0" collapsed="false">
      <c r="A303" s="113" t="s">
        <v>449</v>
      </c>
      <c r="B303" s="113" t="s">
        <v>450</v>
      </c>
      <c r="C303" s="113"/>
      <c r="D303" s="113"/>
      <c r="E303" s="113"/>
    </row>
    <row r="304" customFormat="false" ht="11" hidden="false" customHeight="true" outlineLevel="0" collapsed="false">
      <c r="A304" s="113"/>
      <c r="B304" s="122" t="s">
        <v>535</v>
      </c>
      <c r="C304" s="122"/>
      <c r="D304" s="122"/>
      <c r="E304" s="122"/>
    </row>
    <row r="305" customFormat="false" ht="11" hidden="false" customHeight="true" outlineLevel="0" collapsed="false">
      <c r="A305" s="113" t="s">
        <v>452</v>
      </c>
      <c r="B305" s="118" t="s">
        <v>453</v>
      </c>
      <c r="C305" s="113" t="s">
        <v>454</v>
      </c>
      <c r="D305" s="113" t="s">
        <v>455</v>
      </c>
      <c r="E305" s="113" t="s">
        <v>456</v>
      </c>
    </row>
    <row r="306" customFormat="false" ht="11" hidden="false" customHeight="true" outlineLevel="0" collapsed="false">
      <c r="A306" s="113"/>
      <c r="B306" s="113" t="s">
        <v>457</v>
      </c>
      <c r="C306" s="113" t="s">
        <v>458</v>
      </c>
      <c r="D306" s="115" t="s">
        <v>536</v>
      </c>
      <c r="E306" s="116" t="s">
        <v>537</v>
      </c>
    </row>
    <row r="307" customFormat="false" ht="11" hidden="false" customHeight="true" outlineLevel="0" collapsed="false">
      <c r="A307" s="113"/>
      <c r="B307" s="113"/>
      <c r="C307" s="113"/>
      <c r="D307" s="115" t="s">
        <v>538</v>
      </c>
      <c r="E307" s="116" t="s">
        <v>539</v>
      </c>
    </row>
    <row r="308" customFormat="false" ht="11" hidden="false" customHeight="true" outlineLevel="0" collapsed="false">
      <c r="A308" s="113"/>
      <c r="B308" s="113"/>
      <c r="C308" s="113"/>
      <c r="D308" s="119" t="s">
        <v>462</v>
      </c>
      <c r="E308" s="119"/>
    </row>
    <row r="309" customFormat="false" ht="11" hidden="false" customHeight="true" outlineLevel="0" collapsed="false">
      <c r="A309" s="113"/>
      <c r="B309" s="113"/>
      <c r="C309" s="113" t="s">
        <v>463</v>
      </c>
      <c r="D309" s="115" t="s">
        <v>464</v>
      </c>
      <c r="E309" s="119"/>
    </row>
    <row r="310" customFormat="false" ht="11" hidden="false" customHeight="true" outlineLevel="0" collapsed="false">
      <c r="A310" s="113"/>
      <c r="B310" s="113"/>
      <c r="C310" s="113"/>
      <c r="D310" s="115" t="s">
        <v>465</v>
      </c>
      <c r="E310" s="119"/>
    </row>
    <row r="311" customFormat="false" ht="11" hidden="false" customHeight="true" outlineLevel="0" collapsed="false">
      <c r="A311" s="113"/>
      <c r="B311" s="113"/>
      <c r="C311" s="113"/>
      <c r="D311" s="119" t="s">
        <v>462</v>
      </c>
      <c r="E311" s="119"/>
    </row>
    <row r="312" customFormat="false" ht="11" hidden="false" customHeight="true" outlineLevel="0" collapsed="false">
      <c r="A312" s="113"/>
      <c r="B312" s="113"/>
      <c r="C312" s="113" t="s">
        <v>466</v>
      </c>
      <c r="D312" s="115" t="s">
        <v>464</v>
      </c>
      <c r="E312" s="119"/>
    </row>
    <row r="313" customFormat="false" ht="11" hidden="false" customHeight="true" outlineLevel="0" collapsed="false">
      <c r="A313" s="113"/>
      <c r="B313" s="113"/>
      <c r="C313" s="113"/>
      <c r="D313" s="115" t="s">
        <v>465</v>
      </c>
      <c r="E313" s="119"/>
    </row>
    <row r="314" customFormat="false" ht="11" hidden="false" customHeight="true" outlineLevel="0" collapsed="false">
      <c r="A314" s="113"/>
      <c r="B314" s="113"/>
      <c r="C314" s="113"/>
      <c r="D314" s="119" t="s">
        <v>462</v>
      </c>
      <c r="E314" s="119"/>
    </row>
    <row r="315" customFormat="false" ht="11" hidden="false" customHeight="true" outlineLevel="0" collapsed="false">
      <c r="A315" s="113"/>
      <c r="B315" s="113"/>
      <c r="C315" s="113" t="s">
        <v>469</v>
      </c>
      <c r="D315" s="115" t="s">
        <v>464</v>
      </c>
      <c r="E315" s="119"/>
    </row>
    <row r="316" customFormat="false" ht="11" hidden="false" customHeight="true" outlineLevel="0" collapsed="false">
      <c r="A316" s="113"/>
      <c r="B316" s="113"/>
      <c r="C316" s="113"/>
      <c r="D316" s="115" t="s">
        <v>465</v>
      </c>
      <c r="E316" s="119"/>
    </row>
    <row r="317" customFormat="false" ht="11" hidden="false" customHeight="true" outlineLevel="0" collapsed="false">
      <c r="A317" s="113"/>
      <c r="B317" s="113"/>
      <c r="C317" s="113"/>
      <c r="D317" s="119" t="s">
        <v>462</v>
      </c>
      <c r="E317" s="119"/>
    </row>
    <row r="318" customFormat="false" ht="11" hidden="false" customHeight="true" outlineLevel="0" collapsed="false">
      <c r="A318" s="113"/>
      <c r="B318" s="113"/>
      <c r="C318" s="116" t="s">
        <v>470</v>
      </c>
      <c r="D318" s="119"/>
      <c r="E318" s="116"/>
    </row>
    <row r="319" customFormat="false" ht="11" hidden="false" customHeight="true" outlineLevel="0" collapsed="false">
      <c r="A319" s="113"/>
      <c r="B319" s="113" t="s">
        <v>471</v>
      </c>
      <c r="C319" s="113" t="s">
        <v>472</v>
      </c>
      <c r="D319" s="115" t="s">
        <v>464</v>
      </c>
      <c r="E319" s="119"/>
    </row>
    <row r="320" customFormat="false" ht="11" hidden="false" customHeight="true" outlineLevel="0" collapsed="false">
      <c r="A320" s="113"/>
      <c r="B320" s="113"/>
      <c r="C320" s="113"/>
      <c r="D320" s="115" t="s">
        <v>465</v>
      </c>
      <c r="E320" s="119"/>
    </row>
    <row r="321" customFormat="false" ht="11" hidden="false" customHeight="true" outlineLevel="0" collapsed="false">
      <c r="A321" s="113"/>
      <c r="B321" s="113"/>
      <c r="C321" s="113"/>
      <c r="D321" s="119" t="s">
        <v>462</v>
      </c>
      <c r="E321" s="119"/>
    </row>
    <row r="322" customFormat="false" ht="11" hidden="false" customHeight="true" outlineLevel="0" collapsed="false">
      <c r="A322" s="113"/>
      <c r="B322" s="113"/>
      <c r="C322" s="113" t="s">
        <v>473</v>
      </c>
      <c r="D322" s="115" t="s">
        <v>540</v>
      </c>
      <c r="E322" s="113" t="s">
        <v>525</v>
      </c>
    </row>
    <row r="323" customFormat="false" ht="11" hidden="false" customHeight="true" outlineLevel="0" collapsed="false">
      <c r="A323" s="113"/>
      <c r="B323" s="113"/>
      <c r="C323" s="113"/>
      <c r="D323" s="115" t="s">
        <v>541</v>
      </c>
      <c r="E323" s="113" t="s">
        <v>525</v>
      </c>
    </row>
    <row r="324" customFormat="false" ht="11" hidden="false" customHeight="true" outlineLevel="0" collapsed="false">
      <c r="A324" s="113"/>
      <c r="B324" s="113"/>
      <c r="C324" s="113"/>
      <c r="D324" s="119" t="s">
        <v>462</v>
      </c>
      <c r="E324" s="119"/>
    </row>
    <row r="325" customFormat="false" ht="11" hidden="false" customHeight="true" outlineLevel="0" collapsed="false">
      <c r="A325" s="113"/>
      <c r="B325" s="113"/>
      <c r="C325" s="113" t="s">
        <v>476</v>
      </c>
      <c r="D325" s="115" t="s">
        <v>464</v>
      </c>
      <c r="E325" s="119"/>
    </row>
    <row r="326" customFormat="false" ht="11" hidden="false" customHeight="true" outlineLevel="0" collapsed="false">
      <c r="A326" s="113"/>
      <c r="B326" s="113"/>
      <c r="C326" s="113"/>
      <c r="D326" s="115" t="s">
        <v>465</v>
      </c>
      <c r="E326" s="119"/>
    </row>
    <row r="327" customFormat="false" ht="11" hidden="false" customHeight="true" outlineLevel="0" collapsed="false">
      <c r="A327" s="113"/>
      <c r="B327" s="113"/>
      <c r="C327" s="113"/>
      <c r="D327" s="119" t="s">
        <v>462</v>
      </c>
      <c r="E327" s="119"/>
    </row>
    <row r="328" customFormat="false" ht="11" hidden="false" customHeight="true" outlineLevel="0" collapsed="false">
      <c r="A328" s="113"/>
      <c r="B328" s="113"/>
      <c r="C328" s="113" t="s">
        <v>477</v>
      </c>
      <c r="D328" s="115" t="s">
        <v>464</v>
      </c>
      <c r="E328" s="119"/>
    </row>
    <row r="329" customFormat="false" ht="11" hidden="false" customHeight="true" outlineLevel="0" collapsed="false">
      <c r="A329" s="113"/>
      <c r="B329" s="113"/>
      <c r="C329" s="113"/>
      <c r="D329" s="115" t="s">
        <v>465</v>
      </c>
      <c r="E329" s="119"/>
    </row>
    <row r="330" customFormat="false" ht="11" hidden="false" customHeight="true" outlineLevel="0" collapsed="false">
      <c r="A330" s="113"/>
      <c r="B330" s="113"/>
      <c r="C330" s="113"/>
      <c r="D330" s="119" t="s">
        <v>462</v>
      </c>
      <c r="E330" s="119"/>
    </row>
    <row r="331" customFormat="false" ht="11" hidden="false" customHeight="true" outlineLevel="0" collapsed="false">
      <c r="A331" s="113"/>
      <c r="B331" s="113"/>
      <c r="C331" s="116" t="s">
        <v>470</v>
      </c>
      <c r="D331" s="119"/>
      <c r="E331" s="119"/>
    </row>
    <row r="332" customFormat="false" ht="11" hidden="false" customHeight="true" outlineLevel="0" collapsed="false">
      <c r="A332" s="113"/>
      <c r="B332" s="113" t="s">
        <v>478</v>
      </c>
      <c r="C332" s="113" t="s">
        <v>479</v>
      </c>
      <c r="D332" s="115" t="s">
        <v>542</v>
      </c>
      <c r="E332" s="116" t="s">
        <v>481</v>
      </c>
    </row>
    <row r="333" customFormat="false" ht="11" hidden="false" customHeight="true" outlineLevel="0" collapsed="false">
      <c r="A333" s="113"/>
      <c r="B333" s="113"/>
      <c r="C333" s="113"/>
      <c r="D333" s="115" t="s">
        <v>543</v>
      </c>
      <c r="E333" s="116" t="s">
        <v>481</v>
      </c>
    </row>
    <row r="334" customFormat="false" ht="11" hidden="false" customHeight="true" outlineLevel="0" collapsed="false">
      <c r="A334" s="113"/>
      <c r="B334" s="113"/>
      <c r="C334" s="113"/>
      <c r="D334" s="119" t="s">
        <v>462</v>
      </c>
      <c r="E334" s="116"/>
    </row>
    <row r="335" customFormat="false" ht="11" hidden="false" customHeight="true" outlineLevel="0" collapsed="false">
      <c r="A335" s="113"/>
      <c r="B335" s="113"/>
      <c r="C335" s="116" t="s">
        <v>470</v>
      </c>
      <c r="D335" s="119"/>
      <c r="E335" s="116"/>
    </row>
    <row r="336" customFormat="false" ht="11" hidden="false" customHeight="true" outlineLevel="0" collapsed="false">
      <c r="A336" s="120"/>
      <c r="B336" s="120"/>
      <c r="C336" s="120"/>
      <c r="D336" s="108"/>
      <c r="E336" s="120"/>
    </row>
    <row r="337" customFormat="false" ht="11" hidden="false" customHeight="true" outlineLevel="0" collapsed="false">
      <c r="A337" s="106" t="s">
        <v>441</v>
      </c>
      <c r="B337" s="107"/>
      <c r="C337" s="107"/>
      <c r="D337" s="107"/>
      <c r="E337" s="108"/>
    </row>
    <row r="338" customFormat="false" ht="11" hidden="false" customHeight="true" outlineLevel="0" collapsed="false">
      <c r="A338" s="109" t="s">
        <v>442</v>
      </c>
      <c r="B338" s="109"/>
      <c r="C338" s="109"/>
      <c r="D338" s="109"/>
      <c r="E338" s="109"/>
    </row>
    <row r="339" customFormat="false" ht="11" hidden="false" customHeight="true" outlineLevel="0" collapsed="false">
      <c r="A339" s="110"/>
      <c r="B339" s="111"/>
      <c r="C339" s="108"/>
      <c r="D339" s="108"/>
      <c r="E339" s="108"/>
    </row>
    <row r="340" customFormat="false" ht="11" hidden="false" customHeight="true" outlineLevel="0" collapsed="false">
      <c r="A340" s="112" t="s">
        <v>443</v>
      </c>
      <c r="B340" s="112"/>
      <c r="C340" s="112"/>
      <c r="D340" s="113" t="s">
        <v>544</v>
      </c>
      <c r="E340" s="113"/>
    </row>
    <row r="341" customFormat="false" ht="11" hidden="false" customHeight="true" outlineLevel="0" collapsed="false">
      <c r="A341" s="113" t="s">
        <v>444</v>
      </c>
      <c r="B341" s="113"/>
      <c r="C341" s="113"/>
      <c r="D341" s="114" t="s">
        <v>153</v>
      </c>
      <c r="E341" s="114"/>
    </row>
    <row r="342" customFormat="false" ht="11" hidden="false" customHeight="true" outlineLevel="0" collapsed="false">
      <c r="A342" s="113" t="s">
        <v>445</v>
      </c>
      <c r="B342" s="113"/>
      <c r="C342" s="113"/>
      <c r="D342" s="115" t="s">
        <v>446</v>
      </c>
      <c r="E342" s="116" t="n">
        <v>29.9</v>
      </c>
    </row>
    <row r="343" customFormat="false" ht="11" hidden="false" customHeight="true" outlineLevel="0" collapsed="false">
      <c r="A343" s="113"/>
      <c r="B343" s="113"/>
      <c r="C343" s="113"/>
      <c r="D343" s="115" t="s">
        <v>447</v>
      </c>
      <c r="E343" s="116" t="n">
        <v>29.9</v>
      </c>
    </row>
    <row r="344" customFormat="false" ht="11" hidden="false" customHeight="true" outlineLevel="0" collapsed="false">
      <c r="A344" s="113"/>
      <c r="B344" s="113"/>
      <c r="C344" s="113"/>
      <c r="D344" s="115" t="s">
        <v>448</v>
      </c>
      <c r="E344" s="119"/>
    </row>
    <row r="345" customFormat="false" ht="11" hidden="false" customHeight="true" outlineLevel="0" collapsed="false">
      <c r="A345" s="113" t="s">
        <v>449</v>
      </c>
      <c r="B345" s="113" t="s">
        <v>450</v>
      </c>
      <c r="C345" s="113"/>
      <c r="D345" s="113"/>
      <c r="E345" s="113"/>
    </row>
    <row r="346" customFormat="false" ht="11" hidden="false" customHeight="true" outlineLevel="0" collapsed="false">
      <c r="A346" s="113"/>
      <c r="B346" s="122" t="s">
        <v>545</v>
      </c>
      <c r="C346" s="122"/>
      <c r="D346" s="122"/>
      <c r="E346" s="122"/>
    </row>
    <row r="347" customFormat="false" ht="11" hidden="false" customHeight="true" outlineLevel="0" collapsed="false">
      <c r="A347" s="113" t="s">
        <v>452</v>
      </c>
      <c r="B347" s="118" t="s">
        <v>453</v>
      </c>
      <c r="C347" s="113" t="s">
        <v>454</v>
      </c>
      <c r="D347" s="113" t="s">
        <v>455</v>
      </c>
      <c r="E347" s="113" t="s">
        <v>456</v>
      </c>
    </row>
    <row r="348" customFormat="false" ht="11" hidden="false" customHeight="true" outlineLevel="0" collapsed="false">
      <c r="A348" s="113"/>
      <c r="B348" s="113" t="s">
        <v>457</v>
      </c>
      <c r="C348" s="113" t="s">
        <v>458</v>
      </c>
      <c r="D348" s="115" t="s">
        <v>546</v>
      </c>
      <c r="E348" s="116" t="s">
        <v>532</v>
      </c>
    </row>
    <row r="349" customFormat="false" ht="11" hidden="false" customHeight="true" outlineLevel="0" collapsed="false">
      <c r="A349" s="113"/>
      <c r="B349" s="113"/>
      <c r="C349" s="113"/>
      <c r="D349" s="115" t="s">
        <v>465</v>
      </c>
      <c r="E349" s="119"/>
    </row>
    <row r="350" customFormat="false" ht="11" hidden="false" customHeight="true" outlineLevel="0" collapsed="false">
      <c r="A350" s="113"/>
      <c r="B350" s="113"/>
      <c r="C350" s="113"/>
      <c r="D350" s="119" t="s">
        <v>462</v>
      </c>
      <c r="E350" s="119"/>
    </row>
    <row r="351" customFormat="false" ht="11" hidden="false" customHeight="true" outlineLevel="0" collapsed="false">
      <c r="A351" s="113"/>
      <c r="B351" s="113"/>
      <c r="C351" s="113" t="s">
        <v>463</v>
      </c>
      <c r="D351" s="115" t="s">
        <v>464</v>
      </c>
      <c r="E351" s="119"/>
    </row>
    <row r="352" customFormat="false" ht="11" hidden="false" customHeight="true" outlineLevel="0" collapsed="false">
      <c r="A352" s="113"/>
      <c r="B352" s="113"/>
      <c r="C352" s="113"/>
      <c r="D352" s="115" t="s">
        <v>465</v>
      </c>
      <c r="E352" s="119"/>
    </row>
    <row r="353" customFormat="false" ht="11" hidden="false" customHeight="true" outlineLevel="0" collapsed="false">
      <c r="A353" s="113"/>
      <c r="B353" s="113"/>
      <c r="C353" s="113"/>
      <c r="D353" s="119" t="s">
        <v>462</v>
      </c>
      <c r="E353" s="119"/>
    </row>
    <row r="354" customFormat="false" ht="11" hidden="false" customHeight="true" outlineLevel="0" collapsed="false">
      <c r="A354" s="113"/>
      <c r="B354" s="113"/>
      <c r="C354" s="113" t="s">
        <v>466</v>
      </c>
      <c r="D354" s="115" t="s">
        <v>464</v>
      </c>
      <c r="E354" s="119"/>
    </row>
    <row r="355" customFormat="false" ht="11" hidden="false" customHeight="true" outlineLevel="0" collapsed="false">
      <c r="A355" s="113"/>
      <c r="B355" s="113"/>
      <c r="C355" s="113"/>
      <c r="D355" s="115" t="s">
        <v>465</v>
      </c>
      <c r="E355" s="119"/>
    </row>
    <row r="356" customFormat="false" ht="11" hidden="false" customHeight="true" outlineLevel="0" collapsed="false">
      <c r="A356" s="113"/>
      <c r="B356" s="113"/>
      <c r="C356" s="113"/>
      <c r="D356" s="119" t="s">
        <v>462</v>
      </c>
      <c r="E356" s="119"/>
    </row>
    <row r="357" customFormat="false" ht="11" hidden="false" customHeight="true" outlineLevel="0" collapsed="false">
      <c r="A357" s="113"/>
      <c r="B357" s="113"/>
      <c r="C357" s="113" t="s">
        <v>469</v>
      </c>
      <c r="D357" s="115" t="s">
        <v>464</v>
      </c>
      <c r="E357" s="119"/>
    </row>
    <row r="358" customFormat="false" ht="11" hidden="false" customHeight="true" outlineLevel="0" collapsed="false">
      <c r="A358" s="113"/>
      <c r="B358" s="113"/>
      <c r="C358" s="113"/>
      <c r="D358" s="115" t="s">
        <v>465</v>
      </c>
      <c r="E358" s="119"/>
    </row>
    <row r="359" customFormat="false" ht="11" hidden="false" customHeight="true" outlineLevel="0" collapsed="false">
      <c r="A359" s="113"/>
      <c r="B359" s="113"/>
      <c r="C359" s="113"/>
      <c r="D359" s="119" t="s">
        <v>462</v>
      </c>
      <c r="E359" s="119"/>
    </row>
    <row r="360" customFormat="false" ht="11" hidden="false" customHeight="true" outlineLevel="0" collapsed="false">
      <c r="A360" s="113"/>
      <c r="B360" s="113"/>
      <c r="C360" s="116" t="s">
        <v>470</v>
      </c>
      <c r="D360" s="119"/>
      <c r="E360" s="116"/>
    </row>
    <row r="361" customFormat="false" ht="11" hidden="false" customHeight="true" outlineLevel="0" collapsed="false">
      <c r="A361" s="113"/>
      <c r="B361" s="113" t="s">
        <v>471</v>
      </c>
      <c r="C361" s="113" t="s">
        <v>472</v>
      </c>
      <c r="D361" s="115" t="s">
        <v>464</v>
      </c>
      <c r="E361" s="119"/>
    </row>
    <row r="362" customFormat="false" ht="11" hidden="false" customHeight="true" outlineLevel="0" collapsed="false">
      <c r="A362" s="113"/>
      <c r="B362" s="113"/>
      <c r="C362" s="113"/>
      <c r="D362" s="115" t="s">
        <v>465</v>
      </c>
      <c r="E362" s="119"/>
    </row>
    <row r="363" customFormat="false" ht="11" hidden="false" customHeight="true" outlineLevel="0" collapsed="false">
      <c r="A363" s="113"/>
      <c r="B363" s="113"/>
      <c r="C363" s="113"/>
      <c r="D363" s="119" t="s">
        <v>462</v>
      </c>
      <c r="E363" s="119"/>
    </row>
    <row r="364" customFormat="false" ht="11" hidden="false" customHeight="true" outlineLevel="0" collapsed="false">
      <c r="A364" s="113"/>
      <c r="B364" s="113"/>
      <c r="C364" s="113" t="s">
        <v>473</v>
      </c>
      <c r="D364" s="115" t="s">
        <v>547</v>
      </c>
      <c r="E364" s="113" t="s">
        <v>548</v>
      </c>
    </row>
    <row r="365" customFormat="false" ht="11" hidden="false" customHeight="true" outlineLevel="0" collapsed="false">
      <c r="A365" s="113"/>
      <c r="B365" s="113"/>
      <c r="C365" s="113"/>
      <c r="D365" s="115" t="s">
        <v>465</v>
      </c>
      <c r="E365" s="119"/>
    </row>
    <row r="366" customFormat="false" ht="11" hidden="false" customHeight="true" outlineLevel="0" collapsed="false">
      <c r="A366" s="113"/>
      <c r="B366" s="113"/>
      <c r="C366" s="113"/>
      <c r="D366" s="119" t="s">
        <v>462</v>
      </c>
      <c r="E366" s="119"/>
    </row>
    <row r="367" customFormat="false" ht="11" hidden="false" customHeight="true" outlineLevel="0" collapsed="false">
      <c r="A367" s="113"/>
      <c r="B367" s="113"/>
      <c r="C367" s="113" t="s">
        <v>476</v>
      </c>
      <c r="D367" s="115" t="s">
        <v>464</v>
      </c>
      <c r="E367" s="119"/>
    </row>
    <row r="368" customFormat="false" ht="11" hidden="false" customHeight="true" outlineLevel="0" collapsed="false">
      <c r="A368" s="113"/>
      <c r="B368" s="113"/>
      <c r="C368" s="113"/>
      <c r="D368" s="115" t="s">
        <v>465</v>
      </c>
      <c r="E368" s="119"/>
    </row>
    <row r="369" customFormat="false" ht="11" hidden="false" customHeight="true" outlineLevel="0" collapsed="false">
      <c r="A369" s="113"/>
      <c r="B369" s="113"/>
      <c r="C369" s="113"/>
      <c r="D369" s="119" t="s">
        <v>462</v>
      </c>
      <c r="E369" s="119"/>
    </row>
    <row r="370" customFormat="false" ht="11" hidden="false" customHeight="true" outlineLevel="0" collapsed="false">
      <c r="A370" s="113"/>
      <c r="B370" s="113"/>
      <c r="C370" s="113" t="s">
        <v>477</v>
      </c>
      <c r="D370" s="115" t="s">
        <v>464</v>
      </c>
      <c r="E370" s="119"/>
    </row>
    <row r="371" customFormat="false" ht="11" hidden="false" customHeight="true" outlineLevel="0" collapsed="false">
      <c r="A371" s="113"/>
      <c r="B371" s="113"/>
      <c r="C371" s="113"/>
      <c r="D371" s="115" t="s">
        <v>465</v>
      </c>
      <c r="E371" s="119"/>
    </row>
    <row r="372" customFormat="false" ht="11" hidden="false" customHeight="true" outlineLevel="0" collapsed="false">
      <c r="A372" s="113"/>
      <c r="B372" s="113"/>
      <c r="C372" s="113"/>
      <c r="D372" s="119" t="s">
        <v>462</v>
      </c>
      <c r="E372" s="119"/>
    </row>
    <row r="373" customFormat="false" ht="11" hidden="false" customHeight="true" outlineLevel="0" collapsed="false">
      <c r="A373" s="113"/>
      <c r="B373" s="113"/>
      <c r="C373" s="116" t="s">
        <v>470</v>
      </c>
      <c r="D373" s="119"/>
      <c r="E373" s="119"/>
    </row>
    <row r="374" customFormat="false" ht="11" hidden="false" customHeight="true" outlineLevel="0" collapsed="false">
      <c r="A374" s="113"/>
      <c r="B374" s="113" t="s">
        <v>478</v>
      </c>
      <c r="C374" s="113" t="s">
        <v>479</v>
      </c>
      <c r="D374" s="115" t="s">
        <v>549</v>
      </c>
      <c r="E374" s="116" t="s">
        <v>481</v>
      </c>
    </row>
    <row r="375" customFormat="false" ht="11" hidden="false" customHeight="true" outlineLevel="0" collapsed="false">
      <c r="A375" s="113"/>
      <c r="B375" s="113"/>
      <c r="C375" s="113"/>
      <c r="D375" s="115" t="s">
        <v>465</v>
      </c>
      <c r="E375" s="116"/>
    </row>
    <row r="376" customFormat="false" ht="11" hidden="false" customHeight="true" outlineLevel="0" collapsed="false">
      <c r="A376" s="113"/>
      <c r="B376" s="113"/>
      <c r="C376" s="113"/>
      <c r="D376" s="119" t="s">
        <v>462</v>
      </c>
      <c r="E376" s="116"/>
    </row>
    <row r="377" customFormat="false" ht="11" hidden="false" customHeight="true" outlineLevel="0" collapsed="false">
      <c r="A377" s="113"/>
      <c r="B377" s="113"/>
      <c r="C377" s="116" t="s">
        <v>470</v>
      </c>
      <c r="D377" s="119"/>
      <c r="E377" s="116"/>
    </row>
    <row r="378" customFormat="false" ht="11" hidden="false" customHeight="true" outlineLevel="0" collapsed="false">
      <c r="A378" s="120"/>
      <c r="B378" s="120"/>
      <c r="C378" s="120"/>
      <c r="D378" s="108"/>
      <c r="E378" s="120"/>
    </row>
    <row r="379" customFormat="false" ht="11" hidden="false" customHeight="true" outlineLevel="0" collapsed="false">
      <c r="A379" s="106" t="s">
        <v>441</v>
      </c>
      <c r="B379" s="107"/>
      <c r="C379" s="107"/>
      <c r="D379" s="107"/>
      <c r="E379" s="108"/>
    </row>
    <row r="380" customFormat="false" ht="11" hidden="false" customHeight="true" outlineLevel="0" collapsed="false">
      <c r="A380" s="109" t="s">
        <v>442</v>
      </c>
      <c r="B380" s="109"/>
      <c r="C380" s="109"/>
      <c r="D380" s="109"/>
      <c r="E380" s="109"/>
    </row>
    <row r="381" customFormat="false" ht="11" hidden="false" customHeight="true" outlineLevel="0" collapsed="false">
      <c r="A381" s="110"/>
      <c r="B381" s="111"/>
      <c r="C381" s="108"/>
      <c r="D381" s="108"/>
      <c r="E381" s="108"/>
    </row>
    <row r="382" customFormat="false" ht="11" hidden="false" customHeight="true" outlineLevel="0" collapsed="false">
      <c r="A382" s="112" t="s">
        <v>443</v>
      </c>
      <c r="B382" s="112"/>
      <c r="C382" s="112"/>
      <c r="D382" s="113" t="s">
        <v>550</v>
      </c>
      <c r="E382" s="113"/>
    </row>
    <row r="383" customFormat="false" ht="11" hidden="false" customHeight="true" outlineLevel="0" collapsed="false">
      <c r="A383" s="113" t="s">
        <v>444</v>
      </c>
      <c r="B383" s="113"/>
      <c r="C383" s="113"/>
      <c r="D383" s="114" t="s">
        <v>153</v>
      </c>
      <c r="E383" s="114"/>
    </row>
    <row r="384" customFormat="false" ht="11" hidden="false" customHeight="true" outlineLevel="0" collapsed="false">
      <c r="A384" s="113" t="s">
        <v>445</v>
      </c>
      <c r="B384" s="113"/>
      <c r="C384" s="113"/>
      <c r="D384" s="115" t="s">
        <v>446</v>
      </c>
      <c r="E384" s="116" t="n">
        <v>27.2</v>
      </c>
    </row>
    <row r="385" customFormat="false" ht="11" hidden="false" customHeight="true" outlineLevel="0" collapsed="false">
      <c r="A385" s="113"/>
      <c r="B385" s="113"/>
      <c r="C385" s="113"/>
      <c r="D385" s="115" t="s">
        <v>447</v>
      </c>
      <c r="E385" s="116" t="n">
        <v>20</v>
      </c>
    </row>
    <row r="386" customFormat="false" ht="11" hidden="false" customHeight="true" outlineLevel="0" collapsed="false">
      <c r="A386" s="113"/>
      <c r="B386" s="113"/>
      <c r="C386" s="113"/>
      <c r="D386" s="115" t="s">
        <v>448</v>
      </c>
      <c r="E386" s="116" t="n">
        <v>7.2</v>
      </c>
    </row>
    <row r="387" customFormat="false" ht="11" hidden="false" customHeight="true" outlineLevel="0" collapsed="false">
      <c r="A387" s="113" t="s">
        <v>449</v>
      </c>
      <c r="B387" s="113" t="s">
        <v>450</v>
      </c>
      <c r="C387" s="113"/>
      <c r="D387" s="113"/>
      <c r="E387" s="113"/>
    </row>
    <row r="388" customFormat="false" ht="11" hidden="false" customHeight="true" outlineLevel="0" collapsed="false">
      <c r="A388" s="113"/>
      <c r="B388" s="122" t="s">
        <v>551</v>
      </c>
      <c r="C388" s="122"/>
      <c r="D388" s="122"/>
      <c r="E388" s="122"/>
    </row>
    <row r="389" customFormat="false" ht="11" hidden="false" customHeight="true" outlineLevel="0" collapsed="false">
      <c r="A389" s="113" t="s">
        <v>452</v>
      </c>
      <c r="B389" s="118" t="s">
        <v>453</v>
      </c>
      <c r="C389" s="113" t="s">
        <v>454</v>
      </c>
      <c r="D389" s="113" t="s">
        <v>455</v>
      </c>
      <c r="E389" s="113" t="s">
        <v>456</v>
      </c>
    </row>
    <row r="390" customFormat="false" ht="11" hidden="false" customHeight="true" outlineLevel="0" collapsed="false">
      <c r="A390" s="113"/>
      <c r="B390" s="113" t="s">
        <v>457</v>
      </c>
      <c r="C390" s="113" t="s">
        <v>458</v>
      </c>
      <c r="D390" s="115" t="s">
        <v>552</v>
      </c>
      <c r="E390" s="116" t="s">
        <v>496</v>
      </c>
    </row>
    <row r="391" customFormat="false" ht="11" hidden="false" customHeight="true" outlineLevel="0" collapsed="false">
      <c r="A391" s="113"/>
      <c r="B391" s="113"/>
      <c r="C391" s="113"/>
      <c r="D391" s="115" t="s">
        <v>465</v>
      </c>
      <c r="E391" s="119"/>
    </row>
    <row r="392" customFormat="false" ht="11" hidden="false" customHeight="true" outlineLevel="0" collapsed="false">
      <c r="A392" s="113"/>
      <c r="B392" s="113"/>
      <c r="C392" s="113"/>
      <c r="D392" s="119" t="s">
        <v>462</v>
      </c>
      <c r="E392" s="119"/>
    </row>
    <row r="393" customFormat="false" ht="11" hidden="false" customHeight="true" outlineLevel="0" collapsed="false">
      <c r="A393" s="113"/>
      <c r="B393" s="113"/>
      <c r="C393" s="113" t="s">
        <v>463</v>
      </c>
      <c r="D393" s="115" t="s">
        <v>464</v>
      </c>
      <c r="E393" s="119"/>
    </row>
    <row r="394" customFormat="false" ht="11" hidden="false" customHeight="true" outlineLevel="0" collapsed="false">
      <c r="A394" s="113"/>
      <c r="B394" s="113"/>
      <c r="C394" s="113"/>
      <c r="D394" s="115" t="s">
        <v>465</v>
      </c>
      <c r="E394" s="119"/>
    </row>
    <row r="395" customFormat="false" ht="11" hidden="false" customHeight="true" outlineLevel="0" collapsed="false">
      <c r="A395" s="113"/>
      <c r="B395" s="113"/>
      <c r="C395" s="113"/>
      <c r="D395" s="119" t="s">
        <v>462</v>
      </c>
      <c r="E395" s="119"/>
    </row>
    <row r="396" customFormat="false" ht="11" hidden="false" customHeight="true" outlineLevel="0" collapsed="false">
      <c r="A396" s="113"/>
      <c r="B396" s="113"/>
      <c r="C396" s="113" t="s">
        <v>466</v>
      </c>
      <c r="D396" s="115" t="s">
        <v>464</v>
      </c>
      <c r="E396" s="119"/>
    </row>
    <row r="397" customFormat="false" ht="11" hidden="false" customHeight="true" outlineLevel="0" collapsed="false">
      <c r="A397" s="113"/>
      <c r="B397" s="113"/>
      <c r="C397" s="113"/>
      <c r="D397" s="115" t="s">
        <v>465</v>
      </c>
      <c r="E397" s="119"/>
    </row>
    <row r="398" customFormat="false" ht="11" hidden="false" customHeight="true" outlineLevel="0" collapsed="false">
      <c r="A398" s="113"/>
      <c r="B398" s="113"/>
      <c r="C398" s="113"/>
      <c r="D398" s="119" t="s">
        <v>462</v>
      </c>
      <c r="E398" s="119"/>
    </row>
    <row r="399" customFormat="false" ht="11" hidden="false" customHeight="true" outlineLevel="0" collapsed="false">
      <c r="A399" s="113"/>
      <c r="B399" s="113"/>
      <c r="C399" s="113" t="s">
        <v>469</v>
      </c>
      <c r="D399" s="115" t="s">
        <v>464</v>
      </c>
      <c r="E399" s="119"/>
    </row>
    <row r="400" customFormat="false" ht="11" hidden="false" customHeight="true" outlineLevel="0" collapsed="false">
      <c r="A400" s="113"/>
      <c r="B400" s="113"/>
      <c r="C400" s="113"/>
      <c r="D400" s="115" t="s">
        <v>465</v>
      </c>
      <c r="E400" s="119"/>
    </row>
    <row r="401" customFormat="false" ht="11" hidden="false" customHeight="true" outlineLevel="0" collapsed="false">
      <c r="A401" s="113"/>
      <c r="B401" s="113"/>
      <c r="C401" s="113"/>
      <c r="D401" s="119" t="s">
        <v>462</v>
      </c>
      <c r="E401" s="119"/>
    </row>
    <row r="402" customFormat="false" ht="11" hidden="false" customHeight="true" outlineLevel="0" collapsed="false">
      <c r="A402" s="113"/>
      <c r="B402" s="113"/>
      <c r="C402" s="116" t="s">
        <v>470</v>
      </c>
      <c r="D402" s="119"/>
      <c r="E402" s="116"/>
    </row>
    <row r="403" customFormat="false" ht="11" hidden="false" customHeight="true" outlineLevel="0" collapsed="false">
      <c r="A403" s="113"/>
      <c r="B403" s="113" t="s">
        <v>471</v>
      </c>
      <c r="C403" s="113" t="s">
        <v>472</v>
      </c>
      <c r="D403" s="115" t="s">
        <v>464</v>
      </c>
      <c r="E403" s="119"/>
    </row>
    <row r="404" customFormat="false" ht="11" hidden="false" customHeight="true" outlineLevel="0" collapsed="false">
      <c r="A404" s="113"/>
      <c r="B404" s="113"/>
      <c r="C404" s="113"/>
      <c r="D404" s="115" t="s">
        <v>465</v>
      </c>
      <c r="E404" s="119"/>
    </row>
    <row r="405" customFormat="false" ht="11" hidden="false" customHeight="true" outlineLevel="0" collapsed="false">
      <c r="A405" s="113"/>
      <c r="B405" s="113"/>
      <c r="C405" s="113"/>
      <c r="D405" s="119" t="s">
        <v>462</v>
      </c>
      <c r="E405" s="119"/>
    </row>
    <row r="406" customFormat="false" ht="11" hidden="false" customHeight="true" outlineLevel="0" collapsed="false">
      <c r="A406" s="113"/>
      <c r="B406" s="113"/>
      <c r="C406" s="113" t="s">
        <v>473</v>
      </c>
      <c r="D406" s="115" t="s">
        <v>553</v>
      </c>
      <c r="E406" s="113" t="s">
        <v>554</v>
      </c>
    </row>
    <row r="407" customFormat="false" ht="11" hidden="false" customHeight="true" outlineLevel="0" collapsed="false">
      <c r="A407" s="113"/>
      <c r="B407" s="113"/>
      <c r="C407" s="113"/>
      <c r="D407" s="115" t="s">
        <v>465</v>
      </c>
      <c r="E407" s="119"/>
    </row>
    <row r="408" customFormat="false" ht="11" hidden="false" customHeight="true" outlineLevel="0" collapsed="false">
      <c r="A408" s="113"/>
      <c r="B408" s="113"/>
      <c r="C408" s="113"/>
      <c r="D408" s="119" t="s">
        <v>462</v>
      </c>
      <c r="E408" s="119"/>
    </row>
    <row r="409" customFormat="false" ht="11" hidden="false" customHeight="true" outlineLevel="0" collapsed="false">
      <c r="A409" s="113"/>
      <c r="B409" s="113"/>
      <c r="C409" s="113" t="s">
        <v>476</v>
      </c>
      <c r="D409" s="115" t="s">
        <v>464</v>
      </c>
      <c r="E409" s="119"/>
    </row>
    <row r="410" customFormat="false" ht="11" hidden="false" customHeight="true" outlineLevel="0" collapsed="false">
      <c r="A410" s="113"/>
      <c r="B410" s="113"/>
      <c r="C410" s="113"/>
      <c r="D410" s="115" t="s">
        <v>465</v>
      </c>
      <c r="E410" s="119"/>
    </row>
    <row r="411" customFormat="false" ht="11" hidden="false" customHeight="true" outlineLevel="0" collapsed="false">
      <c r="A411" s="113"/>
      <c r="B411" s="113"/>
      <c r="C411" s="113"/>
      <c r="D411" s="119" t="s">
        <v>462</v>
      </c>
      <c r="E411" s="119"/>
    </row>
    <row r="412" customFormat="false" ht="11" hidden="false" customHeight="true" outlineLevel="0" collapsed="false">
      <c r="A412" s="113"/>
      <c r="B412" s="113"/>
      <c r="C412" s="113" t="s">
        <v>477</v>
      </c>
      <c r="D412" s="115" t="s">
        <v>464</v>
      </c>
      <c r="E412" s="119"/>
    </row>
    <row r="413" customFormat="false" ht="11" hidden="false" customHeight="true" outlineLevel="0" collapsed="false">
      <c r="A413" s="113"/>
      <c r="B413" s="113"/>
      <c r="C413" s="113"/>
      <c r="D413" s="115" t="s">
        <v>465</v>
      </c>
      <c r="E413" s="119"/>
    </row>
    <row r="414" customFormat="false" ht="11" hidden="false" customHeight="true" outlineLevel="0" collapsed="false">
      <c r="A414" s="113"/>
      <c r="B414" s="113"/>
      <c r="C414" s="113"/>
      <c r="D414" s="119" t="s">
        <v>462</v>
      </c>
      <c r="E414" s="119"/>
    </row>
    <row r="415" customFormat="false" ht="11" hidden="false" customHeight="true" outlineLevel="0" collapsed="false">
      <c r="A415" s="113"/>
      <c r="B415" s="113"/>
      <c r="C415" s="116" t="s">
        <v>470</v>
      </c>
      <c r="D415" s="119"/>
      <c r="E415" s="119"/>
    </row>
    <row r="416" customFormat="false" ht="11" hidden="false" customHeight="true" outlineLevel="0" collapsed="false">
      <c r="A416" s="113"/>
      <c r="B416" s="113" t="s">
        <v>478</v>
      </c>
      <c r="C416" s="113" t="s">
        <v>479</v>
      </c>
      <c r="D416" s="115" t="s">
        <v>555</v>
      </c>
      <c r="E416" s="116" t="s">
        <v>481</v>
      </c>
    </row>
    <row r="417" customFormat="false" ht="11" hidden="false" customHeight="true" outlineLevel="0" collapsed="false">
      <c r="A417" s="113"/>
      <c r="B417" s="113"/>
      <c r="C417" s="113"/>
      <c r="D417" s="115" t="s">
        <v>465</v>
      </c>
      <c r="E417" s="116"/>
    </row>
    <row r="418" customFormat="false" ht="11" hidden="false" customHeight="true" outlineLevel="0" collapsed="false">
      <c r="A418" s="113"/>
      <c r="B418" s="113"/>
      <c r="C418" s="113"/>
      <c r="D418" s="119" t="s">
        <v>462</v>
      </c>
      <c r="E418" s="116"/>
    </row>
    <row r="419" customFormat="false" ht="11" hidden="false" customHeight="true" outlineLevel="0" collapsed="false">
      <c r="A419" s="113"/>
      <c r="B419" s="113"/>
      <c r="C419" s="116" t="s">
        <v>470</v>
      </c>
      <c r="D419" s="119"/>
      <c r="E419" s="116"/>
    </row>
    <row r="420" customFormat="false" ht="11" hidden="false" customHeight="true" outlineLevel="0" collapsed="false">
      <c r="A420" s="120"/>
      <c r="B420" s="120"/>
      <c r="C420" s="120"/>
      <c r="D420" s="108"/>
      <c r="E420" s="120"/>
    </row>
    <row r="421" customFormat="false" ht="11" hidden="false" customHeight="true" outlineLevel="0" collapsed="false">
      <c r="A421" s="106" t="s">
        <v>441</v>
      </c>
      <c r="B421" s="107"/>
      <c r="C421" s="107"/>
      <c r="D421" s="107"/>
      <c r="E421" s="108"/>
    </row>
    <row r="422" customFormat="false" ht="11" hidden="false" customHeight="true" outlineLevel="0" collapsed="false">
      <c r="A422" s="109" t="s">
        <v>442</v>
      </c>
      <c r="B422" s="109"/>
      <c r="C422" s="109"/>
      <c r="D422" s="109"/>
      <c r="E422" s="109"/>
    </row>
    <row r="423" customFormat="false" ht="11" hidden="false" customHeight="true" outlineLevel="0" collapsed="false">
      <c r="A423" s="110"/>
      <c r="B423" s="111"/>
      <c r="C423" s="108"/>
      <c r="D423" s="108"/>
      <c r="E423" s="108"/>
    </row>
    <row r="424" customFormat="false" ht="11" hidden="false" customHeight="true" outlineLevel="0" collapsed="false">
      <c r="A424" s="112" t="s">
        <v>443</v>
      </c>
      <c r="B424" s="112"/>
      <c r="C424" s="112"/>
      <c r="D424" s="113" t="s">
        <v>556</v>
      </c>
      <c r="E424" s="113"/>
    </row>
    <row r="425" customFormat="false" ht="11" hidden="false" customHeight="true" outlineLevel="0" collapsed="false">
      <c r="A425" s="113" t="s">
        <v>444</v>
      </c>
      <c r="B425" s="113"/>
      <c r="C425" s="113"/>
      <c r="D425" s="114" t="s">
        <v>153</v>
      </c>
      <c r="E425" s="114"/>
    </row>
    <row r="426" customFormat="false" ht="11" hidden="false" customHeight="true" outlineLevel="0" collapsed="false">
      <c r="A426" s="113" t="s">
        <v>445</v>
      </c>
      <c r="B426" s="113"/>
      <c r="C426" s="113"/>
      <c r="D426" s="115" t="s">
        <v>446</v>
      </c>
      <c r="E426" s="116" t="n">
        <v>5</v>
      </c>
    </row>
    <row r="427" customFormat="false" ht="11" hidden="false" customHeight="true" outlineLevel="0" collapsed="false">
      <c r="A427" s="113"/>
      <c r="B427" s="113"/>
      <c r="C427" s="113"/>
      <c r="D427" s="115" t="s">
        <v>447</v>
      </c>
      <c r="E427" s="116" t="n">
        <v>5</v>
      </c>
    </row>
    <row r="428" customFormat="false" ht="11" hidden="false" customHeight="true" outlineLevel="0" collapsed="false">
      <c r="A428" s="113"/>
      <c r="B428" s="113"/>
      <c r="C428" s="113"/>
      <c r="D428" s="115" t="s">
        <v>448</v>
      </c>
      <c r="E428" s="119"/>
    </row>
    <row r="429" customFormat="false" ht="11" hidden="false" customHeight="true" outlineLevel="0" collapsed="false">
      <c r="A429" s="113" t="s">
        <v>449</v>
      </c>
      <c r="B429" s="113" t="s">
        <v>450</v>
      </c>
      <c r="C429" s="113"/>
      <c r="D429" s="113"/>
      <c r="E429" s="113"/>
    </row>
    <row r="430" customFormat="false" ht="11" hidden="false" customHeight="true" outlineLevel="0" collapsed="false">
      <c r="A430" s="113"/>
      <c r="B430" s="117" t="s">
        <v>557</v>
      </c>
      <c r="C430" s="117"/>
      <c r="D430" s="117"/>
      <c r="E430" s="117"/>
    </row>
    <row r="431" customFormat="false" ht="11" hidden="false" customHeight="true" outlineLevel="0" collapsed="false">
      <c r="A431" s="113" t="s">
        <v>452</v>
      </c>
      <c r="B431" s="118" t="s">
        <v>453</v>
      </c>
      <c r="C431" s="113" t="s">
        <v>454</v>
      </c>
      <c r="D431" s="113" t="s">
        <v>455</v>
      </c>
      <c r="E431" s="113" t="s">
        <v>456</v>
      </c>
    </row>
    <row r="432" customFormat="false" ht="11" hidden="false" customHeight="true" outlineLevel="0" collapsed="false">
      <c r="A432" s="113"/>
      <c r="B432" s="113" t="s">
        <v>457</v>
      </c>
      <c r="C432" s="113" t="s">
        <v>458</v>
      </c>
      <c r="D432" s="115" t="s">
        <v>558</v>
      </c>
      <c r="E432" s="116" t="s">
        <v>488</v>
      </c>
    </row>
    <row r="433" customFormat="false" ht="11" hidden="false" customHeight="true" outlineLevel="0" collapsed="false">
      <c r="A433" s="113"/>
      <c r="B433" s="113"/>
      <c r="C433" s="113"/>
      <c r="D433" s="115" t="s">
        <v>465</v>
      </c>
      <c r="E433" s="119"/>
    </row>
    <row r="434" customFormat="false" ht="11" hidden="false" customHeight="true" outlineLevel="0" collapsed="false">
      <c r="A434" s="113"/>
      <c r="B434" s="113"/>
      <c r="C434" s="113"/>
      <c r="D434" s="119" t="s">
        <v>462</v>
      </c>
      <c r="E434" s="119"/>
    </row>
    <row r="435" customFormat="false" ht="11" hidden="false" customHeight="true" outlineLevel="0" collapsed="false">
      <c r="A435" s="113"/>
      <c r="B435" s="113"/>
      <c r="C435" s="113" t="s">
        <v>463</v>
      </c>
      <c r="D435" s="115" t="s">
        <v>464</v>
      </c>
      <c r="E435" s="119"/>
    </row>
    <row r="436" customFormat="false" ht="11" hidden="false" customHeight="true" outlineLevel="0" collapsed="false">
      <c r="A436" s="113"/>
      <c r="B436" s="113"/>
      <c r="C436" s="113"/>
      <c r="D436" s="115" t="s">
        <v>465</v>
      </c>
      <c r="E436" s="119"/>
    </row>
    <row r="437" customFormat="false" ht="11" hidden="false" customHeight="true" outlineLevel="0" collapsed="false">
      <c r="A437" s="113"/>
      <c r="B437" s="113"/>
      <c r="C437" s="113"/>
      <c r="D437" s="119" t="s">
        <v>462</v>
      </c>
      <c r="E437" s="119"/>
    </row>
    <row r="438" customFormat="false" ht="11" hidden="false" customHeight="true" outlineLevel="0" collapsed="false">
      <c r="A438" s="113"/>
      <c r="B438" s="113"/>
      <c r="C438" s="113" t="s">
        <v>466</v>
      </c>
      <c r="D438" s="115" t="s">
        <v>464</v>
      </c>
      <c r="E438" s="119"/>
    </row>
    <row r="439" customFormat="false" ht="11" hidden="false" customHeight="true" outlineLevel="0" collapsed="false">
      <c r="A439" s="113"/>
      <c r="B439" s="113"/>
      <c r="C439" s="113"/>
      <c r="D439" s="115" t="s">
        <v>465</v>
      </c>
      <c r="E439" s="119"/>
    </row>
    <row r="440" customFormat="false" ht="11" hidden="false" customHeight="true" outlineLevel="0" collapsed="false">
      <c r="A440" s="113"/>
      <c r="B440" s="113"/>
      <c r="C440" s="113"/>
      <c r="D440" s="119" t="s">
        <v>462</v>
      </c>
      <c r="E440" s="119"/>
    </row>
    <row r="441" customFormat="false" ht="11" hidden="false" customHeight="true" outlineLevel="0" collapsed="false">
      <c r="A441" s="113"/>
      <c r="B441" s="113"/>
      <c r="C441" s="113" t="s">
        <v>469</v>
      </c>
      <c r="D441" s="115" t="s">
        <v>464</v>
      </c>
      <c r="E441" s="119"/>
    </row>
    <row r="442" customFormat="false" ht="11" hidden="false" customHeight="true" outlineLevel="0" collapsed="false">
      <c r="A442" s="113"/>
      <c r="B442" s="113"/>
      <c r="C442" s="113"/>
      <c r="D442" s="115" t="s">
        <v>465</v>
      </c>
      <c r="E442" s="119"/>
    </row>
    <row r="443" customFormat="false" ht="11" hidden="false" customHeight="true" outlineLevel="0" collapsed="false">
      <c r="A443" s="113"/>
      <c r="B443" s="113"/>
      <c r="C443" s="113"/>
      <c r="D443" s="119" t="s">
        <v>462</v>
      </c>
      <c r="E443" s="119"/>
    </row>
    <row r="444" customFormat="false" ht="11" hidden="false" customHeight="true" outlineLevel="0" collapsed="false">
      <c r="A444" s="113"/>
      <c r="B444" s="113"/>
      <c r="C444" s="116" t="s">
        <v>470</v>
      </c>
      <c r="D444" s="119"/>
      <c r="E444" s="116"/>
    </row>
    <row r="445" customFormat="false" ht="11" hidden="false" customHeight="true" outlineLevel="0" collapsed="false">
      <c r="A445" s="113"/>
      <c r="B445" s="113" t="s">
        <v>471</v>
      </c>
      <c r="C445" s="113" t="s">
        <v>472</v>
      </c>
      <c r="D445" s="115" t="s">
        <v>464</v>
      </c>
      <c r="E445" s="119"/>
    </row>
    <row r="446" customFormat="false" ht="11" hidden="false" customHeight="true" outlineLevel="0" collapsed="false">
      <c r="A446" s="113"/>
      <c r="B446" s="113"/>
      <c r="C446" s="113"/>
      <c r="D446" s="115" t="s">
        <v>465</v>
      </c>
      <c r="E446" s="119"/>
    </row>
    <row r="447" customFormat="false" ht="11" hidden="false" customHeight="true" outlineLevel="0" collapsed="false">
      <c r="A447" s="113"/>
      <c r="B447" s="113"/>
      <c r="C447" s="113"/>
      <c r="D447" s="119" t="s">
        <v>462</v>
      </c>
      <c r="E447" s="119"/>
    </row>
    <row r="448" customFormat="false" ht="11" hidden="false" customHeight="true" outlineLevel="0" collapsed="false">
      <c r="A448" s="113"/>
      <c r="B448" s="113"/>
      <c r="C448" s="113" t="s">
        <v>473</v>
      </c>
      <c r="D448" s="115" t="s">
        <v>464</v>
      </c>
      <c r="E448" s="119"/>
    </row>
    <row r="449" customFormat="false" ht="11" hidden="false" customHeight="true" outlineLevel="0" collapsed="false">
      <c r="A449" s="113"/>
      <c r="B449" s="113"/>
      <c r="C449" s="113"/>
      <c r="D449" s="115" t="s">
        <v>465</v>
      </c>
      <c r="E449" s="119"/>
    </row>
    <row r="450" customFormat="false" ht="11" hidden="false" customHeight="true" outlineLevel="0" collapsed="false">
      <c r="A450" s="113"/>
      <c r="B450" s="113"/>
      <c r="C450" s="113"/>
      <c r="D450" s="119" t="s">
        <v>462</v>
      </c>
      <c r="E450" s="119"/>
    </row>
    <row r="451" customFormat="false" ht="11" hidden="false" customHeight="true" outlineLevel="0" collapsed="false">
      <c r="A451" s="113"/>
      <c r="B451" s="113"/>
      <c r="C451" s="113" t="s">
        <v>476</v>
      </c>
      <c r="D451" s="115" t="s">
        <v>464</v>
      </c>
      <c r="E451" s="119"/>
    </row>
    <row r="452" customFormat="false" ht="11" hidden="false" customHeight="true" outlineLevel="0" collapsed="false">
      <c r="A452" s="113"/>
      <c r="B452" s="113"/>
      <c r="C452" s="113"/>
      <c r="D452" s="115" t="s">
        <v>465</v>
      </c>
      <c r="E452" s="119"/>
    </row>
    <row r="453" customFormat="false" ht="11" hidden="false" customHeight="true" outlineLevel="0" collapsed="false">
      <c r="A453" s="113"/>
      <c r="B453" s="113"/>
      <c r="C453" s="113"/>
      <c r="D453" s="119" t="s">
        <v>462</v>
      </c>
      <c r="E453" s="119"/>
    </row>
    <row r="454" customFormat="false" ht="11" hidden="false" customHeight="true" outlineLevel="0" collapsed="false">
      <c r="A454" s="113"/>
      <c r="B454" s="113"/>
      <c r="C454" s="113" t="s">
        <v>477</v>
      </c>
      <c r="D454" s="115" t="s">
        <v>464</v>
      </c>
      <c r="E454" s="119"/>
    </row>
    <row r="455" customFormat="false" ht="11" hidden="false" customHeight="true" outlineLevel="0" collapsed="false">
      <c r="A455" s="113"/>
      <c r="B455" s="113"/>
      <c r="C455" s="113"/>
      <c r="D455" s="115" t="s">
        <v>465</v>
      </c>
      <c r="E455" s="119"/>
    </row>
    <row r="456" customFormat="false" ht="11" hidden="false" customHeight="true" outlineLevel="0" collapsed="false">
      <c r="A456" s="113"/>
      <c r="B456" s="113"/>
      <c r="C456" s="113"/>
      <c r="D456" s="119" t="s">
        <v>462</v>
      </c>
      <c r="E456" s="119"/>
    </row>
    <row r="457" customFormat="false" ht="11" hidden="false" customHeight="true" outlineLevel="0" collapsed="false">
      <c r="A457" s="113"/>
      <c r="B457" s="113"/>
      <c r="C457" s="116" t="s">
        <v>470</v>
      </c>
      <c r="D457" s="119"/>
      <c r="E457" s="119"/>
    </row>
    <row r="458" customFormat="false" ht="11" hidden="false" customHeight="true" outlineLevel="0" collapsed="false">
      <c r="A458" s="113"/>
      <c r="B458" s="113" t="s">
        <v>478</v>
      </c>
      <c r="C458" s="113" t="s">
        <v>479</v>
      </c>
      <c r="D458" s="115" t="s">
        <v>559</v>
      </c>
      <c r="E458" s="116" t="s">
        <v>481</v>
      </c>
    </row>
    <row r="459" customFormat="false" ht="11" hidden="false" customHeight="true" outlineLevel="0" collapsed="false">
      <c r="A459" s="113"/>
      <c r="B459" s="113"/>
      <c r="C459" s="113"/>
      <c r="D459" s="115" t="s">
        <v>465</v>
      </c>
      <c r="E459" s="116"/>
    </row>
    <row r="460" customFormat="false" ht="11" hidden="false" customHeight="true" outlineLevel="0" collapsed="false">
      <c r="A460" s="113"/>
      <c r="B460" s="113"/>
      <c r="C460" s="113"/>
      <c r="D460" s="119" t="s">
        <v>462</v>
      </c>
      <c r="E460" s="116"/>
    </row>
    <row r="461" customFormat="false" ht="11" hidden="false" customHeight="true" outlineLevel="0" collapsed="false">
      <c r="A461" s="113"/>
      <c r="B461" s="113"/>
      <c r="C461" s="116" t="s">
        <v>470</v>
      </c>
      <c r="D461" s="119"/>
      <c r="E461" s="116"/>
    </row>
    <row r="462" customFormat="false" ht="11" hidden="false" customHeight="true" outlineLevel="0" collapsed="false">
      <c r="A462" s="120"/>
      <c r="B462" s="120"/>
      <c r="C462" s="120"/>
      <c r="D462" s="108"/>
      <c r="E462" s="120"/>
    </row>
    <row r="463" customFormat="false" ht="11" hidden="false" customHeight="true" outlineLevel="0" collapsed="false">
      <c r="A463" s="106" t="s">
        <v>441</v>
      </c>
      <c r="B463" s="107"/>
      <c r="C463" s="107"/>
      <c r="D463" s="107"/>
      <c r="E463" s="108"/>
    </row>
    <row r="464" customFormat="false" ht="11" hidden="false" customHeight="true" outlineLevel="0" collapsed="false">
      <c r="A464" s="109" t="s">
        <v>442</v>
      </c>
      <c r="B464" s="109"/>
      <c r="C464" s="109"/>
      <c r="D464" s="109"/>
      <c r="E464" s="109"/>
    </row>
    <row r="465" customFormat="false" ht="11" hidden="false" customHeight="true" outlineLevel="0" collapsed="false">
      <c r="A465" s="110"/>
      <c r="B465" s="111"/>
      <c r="C465" s="108"/>
      <c r="D465" s="108"/>
      <c r="E465" s="108"/>
    </row>
    <row r="466" customFormat="false" ht="11" hidden="false" customHeight="true" outlineLevel="0" collapsed="false">
      <c r="A466" s="112" t="s">
        <v>443</v>
      </c>
      <c r="B466" s="112"/>
      <c r="C466" s="112"/>
      <c r="D466" s="113" t="s">
        <v>560</v>
      </c>
      <c r="E466" s="113"/>
    </row>
    <row r="467" customFormat="false" ht="11" hidden="false" customHeight="true" outlineLevel="0" collapsed="false">
      <c r="A467" s="113" t="s">
        <v>444</v>
      </c>
      <c r="B467" s="113"/>
      <c r="C467" s="113"/>
      <c r="D467" s="114" t="s">
        <v>153</v>
      </c>
      <c r="E467" s="114"/>
    </row>
    <row r="468" customFormat="false" ht="11" hidden="false" customHeight="true" outlineLevel="0" collapsed="false">
      <c r="A468" s="113" t="s">
        <v>445</v>
      </c>
      <c r="B468" s="113"/>
      <c r="C468" s="113"/>
      <c r="D468" s="115" t="s">
        <v>446</v>
      </c>
      <c r="E468" s="116" t="n">
        <v>54</v>
      </c>
    </row>
    <row r="469" customFormat="false" ht="11" hidden="false" customHeight="true" outlineLevel="0" collapsed="false">
      <c r="A469" s="113"/>
      <c r="B469" s="113"/>
      <c r="C469" s="113"/>
      <c r="D469" s="115" t="s">
        <v>447</v>
      </c>
      <c r="E469" s="116" t="n">
        <v>54</v>
      </c>
    </row>
    <row r="470" customFormat="false" ht="11" hidden="false" customHeight="true" outlineLevel="0" collapsed="false">
      <c r="A470" s="113"/>
      <c r="B470" s="113"/>
      <c r="C470" s="113"/>
      <c r="D470" s="115" t="s">
        <v>448</v>
      </c>
      <c r="E470" s="119"/>
    </row>
    <row r="471" customFormat="false" ht="11" hidden="false" customHeight="true" outlineLevel="0" collapsed="false">
      <c r="A471" s="113" t="s">
        <v>449</v>
      </c>
      <c r="B471" s="113" t="s">
        <v>450</v>
      </c>
      <c r="C471" s="113"/>
      <c r="D471" s="113"/>
      <c r="E471" s="113"/>
    </row>
    <row r="472" customFormat="false" ht="11" hidden="false" customHeight="true" outlineLevel="0" collapsed="false">
      <c r="A472" s="113"/>
      <c r="B472" s="122" t="s">
        <v>561</v>
      </c>
      <c r="C472" s="122"/>
      <c r="D472" s="122"/>
      <c r="E472" s="122"/>
    </row>
    <row r="473" customFormat="false" ht="11" hidden="false" customHeight="true" outlineLevel="0" collapsed="false">
      <c r="A473" s="113" t="s">
        <v>452</v>
      </c>
      <c r="B473" s="118" t="s">
        <v>453</v>
      </c>
      <c r="C473" s="113" t="s">
        <v>454</v>
      </c>
      <c r="D473" s="113" t="s">
        <v>455</v>
      </c>
      <c r="E473" s="113" t="s">
        <v>456</v>
      </c>
    </row>
    <row r="474" customFormat="false" ht="11" hidden="false" customHeight="true" outlineLevel="0" collapsed="false">
      <c r="A474" s="113"/>
      <c r="B474" s="113" t="s">
        <v>457</v>
      </c>
      <c r="C474" s="113" t="s">
        <v>458</v>
      </c>
      <c r="D474" s="115" t="s">
        <v>562</v>
      </c>
      <c r="E474" s="116" t="s">
        <v>563</v>
      </c>
    </row>
    <row r="475" customFormat="false" ht="11" hidden="false" customHeight="true" outlineLevel="0" collapsed="false">
      <c r="A475" s="113"/>
      <c r="B475" s="113"/>
      <c r="C475" s="113"/>
      <c r="D475" s="115" t="s">
        <v>465</v>
      </c>
      <c r="E475" s="119"/>
    </row>
    <row r="476" customFormat="false" ht="11" hidden="false" customHeight="true" outlineLevel="0" collapsed="false">
      <c r="A476" s="113"/>
      <c r="B476" s="113"/>
      <c r="C476" s="113"/>
      <c r="D476" s="119" t="s">
        <v>462</v>
      </c>
      <c r="E476" s="119"/>
    </row>
    <row r="477" customFormat="false" ht="11" hidden="false" customHeight="true" outlineLevel="0" collapsed="false">
      <c r="A477" s="113"/>
      <c r="B477" s="113"/>
      <c r="C477" s="113" t="s">
        <v>463</v>
      </c>
      <c r="D477" s="115" t="s">
        <v>464</v>
      </c>
      <c r="E477" s="119"/>
    </row>
    <row r="478" customFormat="false" ht="11" hidden="false" customHeight="true" outlineLevel="0" collapsed="false">
      <c r="A478" s="113"/>
      <c r="B478" s="113"/>
      <c r="C478" s="113"/>
      <c r="D478" s="115" t="s">
        <v>465</v>
      </c>
      <c r="E478" s="119"/>
    </row>
    <row r="479" customFormat="false" ht="11" hidden="false" customHeight="true" outlineLevel="0" collapsed="false">
      <c r="A479" s="113"/>
      <c r="B479" s="113"/>
      <c r="C479" s="113"/>
      <c r="D479" s="119" t="s">
        <v>462</v>
      </c>
      <c r="E479" s="119"/>
    </row>
    <row r="480" customFormat="false" ht="11" hidden="false" customHeight="true" outlineLevel="0" collapsed="false">
      <c r="A480" s="113"/>
      <c r="B480" s="113"/>
      <c r="C480" s="113" t="s">
        <v>466</v>
      </c>
      <c r="D480" s="115" t="s">
        <v>464</v>
      </c>
      <c r="E480" s="119"/>
    </row>
    <row r="481" customFormat="false" ht="11" hidden="false" customHeight="true" outlineLevel="0" collapsed="false">
      <c r="A481" s="113"/>
      <c r="B481" s="113"/>
      <c r="C481" s="113"/>
      <c r="D481" s="115" t="s">
        <v>465</v>
      </c>
      <c r="E481" s="119"/>
    </row>
    <row r="482" customFormat="false" ht="11" hidden="false" customHeight="true" outlineLevel="0" collapsed="false">
      <c r="A482" s="113"/>
      <c r="B482" s="113"/>
      <c r="C482" s="113"/>
      <c r="D482" s="119" t="s">
        <v>462</v>
      </c>
      <c r="E482" s="119"/>
    </row>
    <row r="483" customFormat="false" ht="11" hidden="false" customHeight="true" outlineLevel="0" collapsed="false">
      <c r="A483" s="113"/>
      <c r="B483" s="113"/>
      <c r="C483" s="113" t="s">
        <v>469</v>
      </c>
      <c r="D483" s="115" t="s">
        <v>464</v>
      </c>
      <c r="E483" s="119"/>
    </row>
    <row r="484" customFormat="false" ht="11" hidden="false" customHeight="true" outlineLevel="0" collapsed="false">
      <c r="A484" s="113"/>
      <c r="B484" s="113"/>
      <c r="C484" s="113"/>
      <c r="D484" s="115" t="s">
        <v>465</v>
      </c>
      <c r="E484" s="119"/>
    </row>
    <row r="485" customFormat="false" ht="11" hidden="false" customHeight="true" outlineLevel="0" collapsed="false">
      <c r="A485" s="113"/>
      <c r="B485" s="113"/>
      <c r="C485" s="113"/>
      <c r="D485" s="119" t="s">
        <v>462</v>
      </c>
      <c r="E485" s="119"/>
    </row>
    <row r="486" customFormat="false" ht="11" hidden="false" customHeight="true" outlineLevel="0" collapsed="false">
      <c r="A486" s="113"/>
      <c r="B486" s="113"/>
      <c r="C486" s="116" t="s">
        <v>470</v>
      </c>
      <c r="D486" s="119"/>
      <c r="E486" s="116"/>
    </row>
    <row r="487" customFormat="false" ht="11" hidden="false" customHeight="true" outlineLevel="0" collapsed="false">
      <c r="A487" s="113"/>
      <c r="B487" s="113" t="s">
        <v>471</v>
      </c>
      <c r="C487" s="113" t="s">
        <v>472</v>
      </c>
      <c r="D487" s="115" t="s">
        <v>464</v>
      </c>
      <c r="E487" s="119"/>
    </row>
    <row r="488" customFormat="false" ht="11" hidden="false" customHeight="true" outlineLevel="0" collapsed="false">
      <c r="A488" s="113"/>
      <c r="B488" s="113"/>
      <c r="C488" s="113"/>
      <c r="D488" s="115" t="s">
        <v>465</v>
      </c>
      <c r="E488" s="119"/>
    </row>
    <row r="489" customFormat="false" ht="11" hidden="false" customHeight="true" outlineLevel="0" collapsed="false">
      <c r="A489" s="113"/>
      <c r="B489" s="113"/>
      <c r="C489" s="113"/>
      <c r="D489" s="119" t="s">
        <v>462</v>
      </c>
      <c r="E489" s="119"/>
    </row>
    <row r="490" customFormat="false" ht="11" hidden="false" customHeight="true" outlineLevel="0" collapsed="false">
      <c r="A490" s="113"/>
      <c r="B490" s="113"/>
      <c r="C490" s="113" t="s">
        <v>473</v>
      </c>
      <c r="D490" s="115" t="s">
        <v>564</v>
      </c>
      <c r="E490" s="113" t="s">
        <v>565</v>
      </c>
    </row>
    <row r="491" customFormat="false" ht="11" hidden="false" customHeight="true" outlineLevel="0" collapsed="false">
      <c r="A491" s="113"/>
      <c r="B491" s="113"/>
      <c r="C491" s="113"/>
      <c r="D491" s="115" t="s">
        <v>465</v>
      </c>
      <c r="E491" s="119"/>
    </row>
    <row r="492" customFormat="false" ht="11" hidden="false" customHeight="true" outlineLevel="0" collapsed="false">
      <c r="A492" s="113"/>
      <c r="B492" s="113"/>
      <c r="C492" s="113"/>
      <c r="D492" s="119" t="s">
        <v>462</v>
      </c>
      <c r="E492" s="119"/>
    </row>
    <row r="493" customFormat="false" ht="11" hidden="false" customHeight="true" outlineLevel="0" collapsed="false">
      <c r="A493" s="113"/>
      <c r="B493" s="113"/>
      <c r="C493" s="113" t="s">
        <v>476</v>
      </c>
      <c r="D493" s="115" t="s">
        <v>464</v>
      </c>
      <c r="E493" s="119"/>
    </row>
    <row r="494" customFormat="false" ht="11" hidden="false" customHeight="true" outlineLevel="0" collapsed="false">
      <c r="A494" s="113"/>
      <c r="B494" s="113"/>
      <c r="C494" s="113"/>
      <c r="D494" s="115" t="s">
        <v>465</v>
      </c>
      <c r="E494" s="119"/>
    </row>
    <row r="495" customFormat="false" ht="11" hidden="false" customHeight="true" outlineLevel="0" collapsed="false">
      <c r="A495" s="113"/>
      <c r="B495" s="113"/>
      <c r="C495" s="113"/>
      <c r="D495" s="119" t="s">
        <v>462</v>
      </c>
      <c r="E495" s="119"/>
    </row>
    <row r="496" customFormat="false" ht="11" hidden="false" customHeight="true" outlineLevel="0" collapsed="false">
      <c r="A496" s="113"/>
      <c r="B496" s="113"/>
      <c r="C496" s="113" t="s">
        <v>477</v>
      </c>
      <c r="D496" s="115" t="s">
        <v>464</v>
      </c>
      <c r="E496" s="119"/>
    </row>
    <row r="497" customFormat="false" ht="11" hidden="false" customHeight="true" outlineLevel="0" collapsed="false">
      <c r="A497" s="113"/>
      <c r="B497" s="113"/>
      <c r="C497" s="113"/>
      <c r="D497" s="115" t="s">
        <v>465</v>
      </c>
      <c r="E497" s="119"/>
    </row>
    <row r="498" customFormat="false" ht="11" hidden="false" customHeight="true" outlineLevel="0" collapsed="false">
      <c r="A498" s="113"/>
      <c r="B498" s="113"/>
      <c r="C498" s="113"/>
      <c r="D498" s="119" t="s">
        <v>462</v>
      </c>
      <c r="E498" s="119"/>
    </row>
    <row r="499" customFormat="false" ht="11" hidden="false" customHeight="true" outlineLevel="0" collapsed="false">
      <c r="A499" s="113"/>
      <c r="B499" s="113"/>
      <c r="C499" s="116" t="s">
        <v>470</v>
      </c>
      <c r="D499" s="119"/>
      <c r="E499" s="119"/>
    </row>
    <row r="500" customFormat="false" ht="11" hidden="false" customHeight="true" outlineLevel="0" collapsed="false">
      <c r="A500" s="113"/>
      <c r="B500" s="113" t="s">
        <v>478</v>
      </c>
      <c r="C500" s="113" t="s">
        <v>479</v>
      </c>
      <c r="D500" s="115" t="s">
        <v>566</v>
      </c>
      <c r="E500" s="116" t="s">
        <v>481</v>
      </c>
    </row>
    <row r="501" customFormat="false" ht="11" hidden="false" customHeight="true" outlineLevel="0" collapsed="false">
      <c r="A501" s="113"/>
      <c r="B501" s="113"/>
      <c r="C501" s="113"/>
      <c r="D501" s="115" t="s">
        <v>465</v>
      </c>
      <c r="E501" s="116"/>
    </row>
    <row r="502" customFormat="false" ht="11" hidden="false" customHeight="true" outlineLevel="0" collapsed="false">
      <c r="A502" s="113"/>
      <c r="B502" s="113"/>
      <c r="C502" s="113"/>
      <c r="D502" s="119" t="s">
        <v>462</v>
      </c>
      <c r="E502" s="116"/>
    </row>
    <row r="503" customFormat="false" ht="11" hidden="false" customHeight="true" outlineLevel="0" collapsed="false">
      <c r="A503" s="113"/>
      <c r="B503" s="113"/>
      <c r="C503" s="116" t="s">
        <v>470</v>
      </c>
      <c r="D503" s="119"/>
      <c r="E503" s="116"/>
    </row>
  </sheetData>
  <mergeCells count="26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  <mergeCell ref="A44:E44"/>
    <mergeCell ref="A46:C46"/>
    <mergeCell ref="D46:E46"/>
    <mergeCell ref="A47:C47"/>
    <mergeCell ref="D47:E47"/>
    <mergeCell ref="A48:C50"/>
    <mergeCell ref="A51:A52"/>
    <mergeCell ref="B51:E51"/>
    <mergeCell ref="B52:E52"/>
    <mergeCell ref="A53:A83"/>
    <mergeCell ref="B54:B66"/>
    <mergeCell ref="C54:C56"/>
    <mergeCell ref="C57:C59"/>
    <mergeCell ref="C60:C62"/>
    <mergeCell ref="C63:C65"/>
    <mergeCell ref="B67:B79"/>
    <mergeCell ref="C67:C69"/>
    <mergeCell ref="C70:C72"/>
    <mergeCell ref="C73:C75"/>
    <mergeCell ref="C76:C78"/>
    <mergeCell ref="B80:B83"/>
    <mergeCell ref="C80:C82"/>
    <mergeCell ref="A86:E86"/>
    <mergeCell ref="A88:C88"/>
    <mergeCell ref="D88:E88"/>
    <mergeCell ref="A89:C89"/>
    <mergeCell ref="D89:E89"/>
    <mergeCell ref="A90:C92"/>
    <mergeCell ref="A93:A94"/>
    <mergeCell ref="B93:E93"/>
    <mergeCell ref="B94:E94"/>
    <mergeCell ref="A95:A125"/>
    <mergeCell ref="B96:B108"/>
    <mergeCell ref="C96:C98"/>
    <mergeCell ref="C99:C101"/>
    <mergeCell ref="C102:C104"/>
    <mergeCell ref="C105:C107"/>
    <mergeCell ref="B109:B121"/>
    <mergeCell ref="C109:C111"/>
    <mergeCell ref="C112:C114"/>
    <mergeCell ref="C115:C117"/>
    <mergeCell ref="C118:C120"/>
    <mergeCell ref="B122:B125"/>
    <mergeCell ref="C122:C124"/>
    <mergeCell ref="A128:E128"/>
    <mergeCell ref="A130:C130"/>
    <mergeCell ref="D130:E130"/>
    <mergeCell ref="A131:C131"/>
    <mergeCell ref="D131:E131"/>
    <mergeCell ref="A132:C134"/>
    <mergeCell ref="A135:A136"/>
    <mergeCell ref="B135:E135"/>
    <mergeCell ref="B136:E136"/>
    <mergeCell ref="A137:A167"/>
    <mergeCell ref="B138:B150"/>
    <mergeCell ref="C138:C140"/>
    <mergeCell ref="C141:C143"/>
    <mergeCell ref="C144:C146"/>
    <mergeCell ref="C147:C149"/>
    <mergeCell ref="B151:B163"/>
    <mergeCell ref="C151:C153"/>
    <mergeCell ref="C154:C156"/>
    <mergeCell ref="C157:C159"/>
    <mergeCell ref="C160:C162"/>
    <mergeCell ref="B164:B167"/>
    <mergeCell ref="C164:C166"/>
    <mergeCell ref="A170:E170"/>
    <mergeCell ref="A172:C172"/>
    <mergeCell ref="D172:E172"/>
    <mergeCell ref="A173:C173"/>
    <mergeCell ref="D173:E173"/>
    <mergeCell ref="A174:C176"/>
    <mergeCell ref="A177:A178"/>
    <mergeCell ref="B177:E177"/>
    <mergeCell ref="B178:E178"/>
    <mergeCell ref="A179:A209"/>
    <mergeCell ref="B180:B192"/>
    <mergeCell ref="C180:C182"/>
    <mergeCell ref="C183:C185"/>
    <mergeCell ref="C186:C188"/>
    <mergeCell ref="C189:C191"/>
    <mergeCell ref="B193:B205"/>
    <mergeCell ref="C193:C195"/>
    <mergeCell ref="C196:C198"/>
    <mergeCell ref="C199:C201"/>
    <mergeCell ref="C202:C204"/>
    <mergeCell ref="B206:B209"/>
    <mergeCell ref="C206:C208"/>
    <mergeCell ref="A212:E212"/>
    <mergeCell ref="A214:C214"/>
    <mergeCell ref="D214:E214"/>
    <mergeCell ref="A215:C215"/>
    <mergeCell ref="D215:E215"/>
    <mergeCell ref="A216:C218"/>
    <mergeCell ref="A219:A220"/>
    <mergeCell ref="B219:E219"/>
    <mergeCell ref="B220:E220"/>
    <mergeCell ref="A221:A251"/>
    <mergeCell ref="B222:B234"/>
    <mergeCell ref="C222:C224"/>
    <mergeCell ref="C225:C227"/>
    <mergeCell ref="C228:C230"/>
    <mergeCell ref="C231:C233"/>
    <mergeCell ref="B235:B247"/>
    <mergeCell ref="C235:C237"/>
    <mergeCell ref="C238:C240"/>
    <mergeCell ref="C241:C243"/>
    <mergeCell ref="C244:C246"/>
    <mergeCell ref="B248:B251"/>
    <mergeCell ref="C248:C250"/>
    <mergeCell ref="A254:E254"/>
    <mergeCell ref="A256:C256"/>
    <mergeCell ref="D256:E256"/>
    <mergeCell ref="A257:C257"/>
    <mergeCell ref="D257:E257"/>
    <mergeCell ref="A258:C260"/>
    <mergeCell ref="A261:A262"/>
    <mergeCell ref="B261:E261"/>
    <mergeCell ref="B262:E262"/>
    <mergeCell ref="A263:A293"/>
    <mergeCell ref="B264:B276"/>
    <mergeCell ref="C264:C266"/>
    <mergeCell ref="C267:C269"/>
    <mergeCell ref="C270:C272"/>
    <mergeCell ref="C273:C275"/>
    <mergeCell ref="B277:B289"/>
    <mergeCell ref="C277:C279"/>
    <mergeCell ref="C280:C282"/>
    <mergeCell ref="C283:C285"/>
    <mergeCell ref="C286:C288"/>
    <mergeCell ref="B290:B293"/>
    <mergeCell ref="C290:C292"/>
    <mergeCell ref="A296:E296"/>
    <mergeCell ref="A298:C298"/>
    <mergeCell ref="D298:E298"/>
    <mergeCell ref="A299:C299"/>
    <mergeCell ref="D299:E299"/>
    <mergeCell ref="A300:C302"/>
    <mergeCell ref="A303:A304"/>
    <mergeCell ref="B303:E303"/>
    <mergeCell ref="B304:E304"/>
    <mergeCell ref="A305:A335"/>
    <mergeCell ref="B306:B318"/>
    <mergeCell ref="C306:C308"/>
    <mergeCell ref="C309:C311"/>
    <mergeCell ref="C312:C314"/>
    <mergeCell ref="C315:C317"/>
    <mergeCell ref="B319:B331"/>
    <mergeCell ref="C319:C321"/>
    <mergeCell ref="C322:C324"/>
    <mergeCell ref="C325:C327"/>
    <mergeCell ref="C328:C330"/>
    <mergeCell ref="B332:B335"/>
    <mergeCell ref="C332:C334"/>
    <mergeCell ref="A338:E338"/>
    <mergeCell ref="A340:C340"/>
    <mergeCell ref="D340:E340"/>
    <mergeCell ref="A341:C341"/>
    <mergeCell ref="D341:E341"/>
    <mergeCell ref="A342:C344"/>
    <mergeCell ref="A345:A346"/>
    <mergeCell ref="B345:E345"/>
    <mergeCell ref="B346:E346"/>
    <mergeCell ref="A347:A377"/>
    <mergeCell ref="B348:B360"/>
    <mergeCell ref="C348:C350"/>
    <mergeCell ref="C351:C353"/>
    <mergeCell ref="C354:C356"/>
    <mergeCell ref="C357:C359"/>
    <mergeCell ref="B361:B373"/>
    <mergeCell ref="C361:C363"/>
    <mergeCell ref="C364:C366"/>
    <mergeCell ref="C367:C369"/>
    <mergeCell ref="C370:C372"/>
    <mergeCell ref="B374:B377"/>
    <mergeCell ref="C374:C376"/>
    <mergeCell ref="A380:E380"/>
    <mergeCell ref="A382:C382"/>
    <mergeCell ref="D382:E382"/>
    <mergeCell ref="A383:C383"/>
    <mergeCell ref="D383:E383"/>
    <mergeCell ref="A384:C386"/>
    <mergeCell ref="A387:A388"/>
    <mergeCell ref="B387:E387"/>
    <mergeCell ref="B388:E388"/>
    <mergeCell ref="A389:A419"/>
    <mergeCell ref="B390:B402"/>
    <mergeCell ref="C390:C392"/>
    <mergeCell ref="C393:C395"/>
    <mergeCell ref="C396:C398"/>
    <mergeCell ref="C399:C401"/>
    <mergeCell ref="B403:B415"/>
    <mergeCell ref="C403:C405"/>
    <mergeCell ref="C406:C408"/>
    <mergeCell ref="C409:C411"/>
    <mergeCell ref="C412:C414"/>
    <mergeCell ref="B416:B419"/>
    <mergeCell ref="C416:C418"/>
    <mergeCell ref="A422:E422"/>
    <mergeCell ref="A424:C424"/>
    <mergeCell ref="D424:E424"/>
    <mergeCell ref="A425:C425"/>
    <mergeCell ref="D425:E425"/>
    <mergeCell ref="A426:C428"/>
    <mergeCell ref="A429:A430"/>
    <mergeCell ref="B429:E429"/>
    <mergeCell ref="B430:E430"/>
    <mergeCell ref="A431:A461"/>
    <mergeCell ref="B432:B444"/>
    <mergeCell ref="C432:C434"/>
    <mergeCell ref="C435:C437"/>
    <mergeCell ref="C438:C440"/>
    <mergeCell ref="C441:C443"/>
    <mergeCell ref="B445:B457"/>
    <mergeCell ref="C445:C447"/>
    <mergeCell ref="C448:C450"/>
    <mergeCell ref="C451:C453"/>
    <mergeCell ref="C454:C456"/>
    <mergeCell ref="B458:B461"/>
    <mergeCell ref="C458:C460"/>
    <mergeCell ref="A464:E464"/>
    <mergeCell ref="A466:C466"/>
    <mergeCell ref="D466:E466"/>
    <mergeCell ref="A467:C467"/>
    <mergeCell ref="D467:E467"/>
    <mergeCell ref="A468:C470"/>
    <mergeCell ref="A471:A472"/>
    <mergeCell ref="B471:E471"/>
    <mergeCell ref="B472:E472"/>
    <mergeCell ref="A473:A503"/>
    <mergeCell ref="B474:B486"/>
    <mergeCell ref="C474:C476"/>
    <mergeCell ref="C477:C479"/>
    <mergeCell ref="C480:C482"/>
    <mergeCell ref="C483:C485"/>
    <mergeCell ref="B487:B499"/>
    <mergeCell ref="C487:C489"/>
    <mergeCell ref="C490:C492"/>
    <mergeCell ref="C493:C495"/>
    <mergeCell ref="C496:C498"/>
    <mergeCell ref="B500:B503"/>
    <mergeCell ref="C500:C502"/>
  </mergeCells>
  <printOptions headings="false" gridLines="false" gridLinesSet="true" horizontalCentered="true" verticalCentered="false"/>
  <pageMargins left="0.747916666666667" right="0.747916666666667" top="0.94444444444444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B1" colorId="64" zoomScale="40" zoomScaleNormal="40" zoomScalePageLayoutView="100" workbookViewId="0">
      <selection pane="topLeft" activeCell="G8" activeCellId="0" sqref="G8"/>
    </sheetView>
  </sheetViews>
  <sheetFormatPr defaultColWidth="9.12890625" defaultRowHeight="11.25" zeroHeight="false" outlineLevelRow="0" outlineLevelCol="0"/>
  <cols>
    <col collapsed="false" customWidth="true" hidden="true" outlineLevel="0" max="1" min="1" style="0" width="15.99"/>
    <col collapsed="false" customWidth="true" hidden="false" outlineLevel="0" max="2" min="2" style="0" width="32.35"/>
    <col collapsed="false" customWidth="true" hidden="false" outlineLevel="0" max="3" min="3" style="0" width="60.05"/>
    <col collapsed="false" customWidth="true" hidden="false" outlineLevel="0" max="4" min="4" style="0" width="40.13"/>
    <col collapsed="false" customWidth="true" hidden="false" outlineLevel="0" max="5" min="5" style="0" width="42.27"/>
    <col collapsed="false" customWidth="true" hidden="false" outlineLevel="0" max="6" min="6" style="0" width="77.27"/>
    <col collapsed="false" customWidth="true" hidden="false" outlineLevel="0" max="7" min="7" style="0" width="70.29"/>
    <col collapsed="false" customWidth="true" hidden="false" outlineLevel="0" max="8" min="8" style="0" width="92.68"/>
  </cols>
  <sheetData>
    <row r="1" customFormat="false" ht="12.75" hidden="false" customHeight="true" outlineLevel="0" collapsed="false">
      <c r="A1" s="123" t="s">
        <v>41</v>
      </c>
      <c r="B1" s="124"/>
      <c r="C1" s="124"/>
      <c r="D1" s="124"/>
      <c r="E1" s="123"/>
      <c r="F1" s="123"/>
      <c r="G1" s="123"/>
      <c r="H1" s="123"/>
    </row>
    <row r="2" customFormat="false" ht="35.25" hidden="false" customHeight="true" outlineLevel="0" collapsed="false">
      <c r="A2" s="125" t="s">
        <v>567</v>
      </c>
      <c r="B2" s="125"/>
      <c r="C2" s="125"/>
      <c r="D2" s="125"/>
      <c r="E2" s="125"/>
      <c r="F2" s="125"/>
      <c r="G2" s="125"/>
      <c r="H2" s="125"/>
    </row>
    <row r="3" customFormat="false" ht="7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12.75" hidden="true" customHeight="true" outlineLevel="0" collapsed="false">
      <c r="A4" s="123"/>
      <c r="B4" s="123"/>
      <c r="C4" s="123"/>
      <c r="D4" s="123"/>
      <c r="E4" s="123"/>
      <c r="F4" s="123"/>
      <c r="G4" s="123"/>
      <c r="H4" s="123"/>
    </row>
    <row r="5" customFormat="false" ht="22.5" hidden="false" customHeight="true" outlineLevel="0" collapsed="false">
      <c r="A5" s="127" t="s">
        <v>568</v>
      </c>
      <c r="B5" s="127"/>
      <c r="C5" s="127"/>
      <c r="D5" s="127" t="s">
        <v>153</v>
      </c>
      <c r="E5" s="127"/>
      <c r="F5" s="127"/>
      <c r="G5" s="127"/>
      <c r="H5" s="127"/>
    </row>
    <row r="6" customFormat="false" ht="22.5" hidden="false" customHeight="true" outlineLevel="0" collapsed="false">
      <c r="A6" s="127" t="s">
        <v>569</v>
      </c>
      <c r="B6" s="127" t="s">
        <v>570</v>
      </c>
      <c r="C6" s="127"/>
      <c r="D6" s="127" t="s">
        <v>571</v>
      </c>
      <c r="E6" s="127"/>
      <c r="F6" s="127" t="s">
        <v>572</v>
      </c>
      <c r="G6" s="127"/>
      <c r="H6" s="127"/>
    </row>
    <row r="7" customFormat="false" ht="22.5" hidden="false" customHeight="true" outlineLevel="0" collapsed="false">
      <c r="A7" s="127"/>
      <c r="B7" s="127"/>
      <c r="C7" s="127"/>
      <c r="D7" s="127"/>
      <c r="E7" s="127"/>
      <c r="F7" s="127" t="s">
        <v>573</v>
      </c>
      <c r="G7" s="127" t="s">
        <v>574</v>
      </c>
      <c r="H7" s="127" t="s">
        <v>575</v>
      </c>
    </row>
    <row r="8" customFormat="false" ht="22.5" hidden="false" customHeight="true" outlineLevel="0" collapsed="false">
      <c r="A8" s="127"/>
      <c r="B8" s="127" t="s">
        <v>576</v>
      </c>
      <c r="C8" s="127"/>
      <c r="D8" s="127" t="s">
        <v>163</v>
      </c>
      <c r="E8" s="127"/>
      <c r="F8" s="127" t="n">
        <v>1055.63</v>
      </c>
      <c r="G8" s="127" t="n">
        <v>1055.63</v>
      </c>
      <c r="H8" s="128"/>
    </row>
    <row r="9" customFormat="false" ht="22.5" hidden="false" customHeight="true" outlineLevel="0" collapsed="false">
      <c r="A9" s="127"/>
      <c r="B9" s="127" t="s">
        <v>577</v>
      </c>
      <c r="C9" s="127"/>
      <c r="D9" s="127" t="s">
        <v>164</v>
      </c>
      <c r="E9" s="127"/>
      <c r="F9" s="127" t="n">
        <v>57.99</v>
      </c>
      <c r="G9" s="127" t="n">
        <v>57.99</v>
      </c>
      <c r="H9" s="128"/>
    </row>
    <row r="10" customFormat="false" ht="22.5" hidden="false" customHeight="true" outlineLevel="0" collapsed="false">
      <c r="A10" s="127"/>
      <c r="B10" s="127" t="s">
        <v>578</v>
      </c>
      <c r="C10" s="127"/>
      <c r="D10" s="127" t="s">
        <v>579</v>
      </c>
      <c r="E10" s="127"/>
      <c r="F10" s="127" t="n">
        <v>572.2</v>
      </c>
      <c r="G10" s="127" t="n">
        <v>565</v>
      </c>
      <c r="H10" s="127" t="n">
        <v>7.2</v>
      </c>
    </row>
    <row r="11" customFormat="false" ht="22.5" hidden="false" customHeight="true" outlineLevel="0" collapsed="false">
      <c r="A11" s="127"/>
      <c r="B11" s="129" t="s">
        <v>470</v>
      </c>
      <c r="C11" s="129"/>
      <c r="D11" s="127"/>
      <c r="E11" s="127"/>
      <c r="F11" s="128"/>
      <c r="G11" s="128"/>
      <c r="H11" s="128"/>
    </row>
    <row r="12" customFormat="false" ht="22.5" hidden="false" customHeight="true" outlineLevel="0" collapsed="false">
      <c r="A12" s="127"/>
      <c r="B12" s="127" t="s">
        <v>580</v>
      </c>
      <c r="C12" s="127"/>
      <c r="D12" s="127"/>
      <c r="E12" s="127"/>
      <c r="F12" s="127" t="n">
        <v>1685.82</v>
      </c>
      <c r="G12" s="127" t="n">
        <v>1678.62</v>
      </c>
      <c r="H12" s="127" t="n">
        <v>7.2</v>
      </c>
    </row>
    <row r="13" customFormat="false" ht="95" hidden="false" customHeight="true" outlineLevel="0" collapsed="false">
      <c r="A13" s="127" t="s">
        <v>581</v>
      </c>
      <c r="B13" s="130" t="s">
        <v>582</v>
      </c>
      <c r="C13" s="130"/>
      <c r="D13" s="130"/>
      <c r="E13" s="130"/>
      <c r="F13" s="130"/>
      <c r="G13" s="130"/>
      <c r="H13" s="130"/>
    </row>
    <row r="14" customFormat="false" ht="26" hidden="false" customHeight="true" outlineLevel="0" collapsed="false">
      <c r="A14" s="127" t="s">
        <v>583</v>
      </c>
      <c r="B14" s="127" t="s">
        <v>584</v>
      </c>
      <c r="C14" s="127" t="s">
        <v>454</v>
      </c>
      <c r="D14" s="127"/>
      <c r="E14" s="127" t="s">
        <v>455</v>
      </c>
      <c r="F14" s="127"/>
      <c r="G14" s="127" t="s">
        <v>456</v>
      </c>
      <c r="H14" s="127"/>
    </row>
    <row r="15" customFormat="false" ht="33" hidden="false" customHeight="true" outlineLevel="0" collapsed="false">
      <c r="A15" s="127"/>
      <c r="B15" s="127" t="s">
        <v>585</v>
      </c>
      <c r="C15" s="127" t="s">
        <v>458</v>
      </c>
      <c r="D15" s="127"/>
      <c r="E15" s="130" t="s">
        <v>586</v>
      </c>
      <c r="F15" s="130"/>
      <c r="G15" s="129" t="s">
        <v>587</v>
      </c>
      <c r="H15" s="129"/>
    </row>
    <row r="16" customFormat="false" ht="33" hidden="false" customHeight="true" outlineLevel="0" collapsed="false">
      <c r="A16" s="127"/>
      <c r="B16" s="127"/>
      <c r="C16" s="127"/>
      <c r="D16" s="127"/>
      <c r="E16" s="130" t="s">
        <v>588</v>
      </c>
      <c r="F16" s="130"/>
      <c r="G16" s="129" t="s">
        <v>589</v>
      </c>
      <c r="H16" s="129"/>
    </row>
    <row r="17" customFormat="false" ht="33" hidden="false" customHeight="true" outlineLevel="0" collapsed="false">
      <c r="A17" s="127"/>
      <c r="B17" s="127"/>
      <c r="C17" s="127"/>
      <c r="D17" s="127"/>
      <c r="E17" s="130" t="s">
        <v>590</v>
      </c>
      <c r="F17" s="130"/>
      <c r="G17" s="129" t="s">
        <v>591</v>
      </c>
      <c r="H17" s="129"/>
    </row>
    <row r="18" customFormat="false" ht="33" hidden="false" customHeight="true" outlineLevel="0" collapsed="false">
      <c r="A18" s="127"/>
      <c r="B18" s="127"/>
      <c r="C18" s="127"/>
      <c r="D18" s="127"/>
      <c r="E18" s="131" t="s">
        <v>592</v>
      </c>
      <c r="F18" s="131"/>
      <c r="G18" s="129" t="s">
        <v>593</v>
      </c>
      <c r="H18" s="129"/>
    </row>
    <row r="19" customFormat="false" ht="33" hidden="false" customHeight="true" outlineLevel="0" collapsed="false">
      <c r="A19" s="127"/>
      <c r="B19" s="127"/>
      <c r="C19" s="127"/>
      <c r="D19" s="127"/>
      <c r="E19" s="131" t="s">
        <v>594</v>
      </c>
      <c r="F19" s="131"/>
      <c r="G19" s="129" t="s">
        <v>593</v>
      </c>
      <c r="H19" s="129"/>
    </row>
    <row r="20" customFormat="false" ht="33" hidden="false" customHeight="true" outlineLevel="0" collapsed="false">
      <c r="A20" s="127"/>
      <c r="B20" s="127"/>
      <c r="C20" s="127"/>
      <c r="D20" s="127"/>
      <c r="E20" s="131" t="s">
        <v>595</v>
      </c>
      <c r="F20" s="131"/>
      <c r="G20" s="129" t="s">
        <v>593</v>
      </c>
      <c r="H20" s="129"/>
    </row>
    <row r="21" customFormat="false" ht="33" hidden="false" customHeight="true" outlineLevel="0" collapsed="false">
      <c r="A21" s="127"/>
      <c r="B21" s="127"/>
      <c r="C21" s="127"/>
      <c r="D21" s="127"/>
      <c r="E21" s="131" t="s">
        <v>596</v>
      </c>
      <c r="F21" s="131"/>
      <c r="G21" s="129" t="s">
        <v>597</v>
      </c>
      <c r="H21" s="129"/>
    </row>
    <row r="22" customFormat="false" ht="33" hidden="false" customHeight="true" outlineLevel="0" collapsed="false">
      <c r="A22" s="127"/>
      <c r="B22" s="127"/>
      <c r="C22" s="127"/>
      <c r="D22" s="127"/>
      <c r="E22" s="131" t="s">
        <v>598</v>
      </c>
      <c r="F22" s="131"/>
      <c r="G22" s="129" t="s">
        <v>599</v>
      </c>
      <c r="H22" s="129"/>
    </row>
    <row r="23" customFormat="false" ht="22.5" hidden="false" customHeight="true" outlineLevel="0" collapsed="false">
      <c r="A23" s="127"/>
      <c r="B23" s="127"/>
      <c r="C23" s="127" t="s">
        <v>463</v>
      </c>
      <c r="D23" s="127"/>
      <c r="E23" s="130" t="s">
        <v>600</v>
      </c>
      <c r="F23" s="130"/>
      <c r="G23" s="132" t="n">
        <v>1</v>
      </c>
      <c r="H23" s="132"/>
    </row>
    <row r="24" customFormat="false" ht="22.5" hidden="false" customHeight="true" outlineLevel="0" collapsed="false">
      <c r="A24" s="127"/>
      <c r="B24" s="127"/>
      <c r="C24" s="127"/>
      <c r="D24" s="127"/>
      <c r="E24" s="130" t="s">
        <v>601</v>
      </c>
      <c r="F24" s="130"/>
      <c r="G24" s="133"/>
      <c r="H24" s="133"/>
    </row>
    <row r="25" customFormat="false" ht="22.5" hidden="false" customHeight="true" outlineLevel="0" collapsed="false">
      <c r="A25" s="127"/>
      <c r="B25" s="127"/>
      <c r="C25" s="127"/>
      <c r="D25" s="127"/>
      <c r="E25" s="134" t="s">
        <v>462</v>
      </c>
      <c r="F25" s="134"/>
      <c r="G25" s="130"/>
      <c r="H25" s="130"/>
    </row>
    <row r="26" customFormat="false" ht="22.5" hidden="false" customHeight="true" outlineLevel="0" collapsed="false">
      <c r="A26" s="127"/>
      <c r="B26" s="127"/>
      <c r="C26" s="127" t="s">
        <v>466</v>
      </c>
      <c r="D26" s="127"/>
      <c r="E26" s="135" t="s">
        <v>602</v>
      </c>
      <c r="F26" s="135"/>
      <c r="G26" s="130"/>
      <c r="H26" s="130"/>
    </row>
    <row r="27" customFormat="false" ht="22.5" hidden="false" customHeight="true" outlineLevel="0" collapsed="false">
      <c r="A27" s="127"/>
      <c r="B27" s="127"/>
      <c r="C27" s="127"/>
      <c r="D27" s="127"/>
      <c r="E27" s="130" t="s">
        <v>601</v>
      </c>
      <c r="F27" s="130"/>
      <c r="G27" s="136"/>
      <c r="H27" s="136"/>
    </row>
    <row r="28" customFormat="false" ht="22.5" hidden="false" customHeight="true" outlineLevel="0" collapsed="false">
      <c r="A28" s="127"/>
      <c r="B28" s="127"/>
      <c r="C28" s="127"/>
      <c r="D28" s="127"/>
      <c r="E28" s="137" t="s">
        <v>462</v>
      </c>
      <c r="F28" s="137"/>
      <c r="G28" s="130"/>
      <c r="H28" s="130"/>
    </row>
    <row r="29" customFormat="false" ht="22.5" hidden="false" customHeight="true" outlineLevel="0" collapsed="false">
      <c r="A29" s="127"/>
      <c r="B29" s="127"/>
      <c r="C29" s="127" t="s">
        <v>469</v>
      </c>
      <c r="D29" s="127"/>
      <c r="E29" s="130" t="s">
        <v>602</v>
      </c>
      <c r="F29" s="130"/>
      <c r="G29" s="130"/>
      <c r="H29" s="130"/>
    </row>
    <row r="30" customFormat="false" ht="22.5" hidden="false" customHeight="true" outlineLevel="0" collapsed="false">
      <c r="A30" s="127"/>
      <c r="B30" s="127"/>
      <c r="C30" s="127"/>
      <c r="D30" s="127"/>
      <c r="E30" s="130" t="s">
        <v>601</v>
      </c>
      <c r="F30" s="130"/>
      <c r="G30" s="130"/>
      <c r="H30" s="130"/>
    </row>
    <row r="31" customFormat="false" ht="22.5" hidden="false" customHeight="true" outlineLevel="0" collapsed="false">
      <c r="A31" s="127"/>
      <c r="B31" s="127"/>
      <c r="C31" s="127"/>
      <c r="D31" s="127"/>
      <c r="E31" s="137" t="s">
        <v>462</v>
      </c>
      <c r="F31" s="137"/>
      <c r="G31" s="130"/>
      <c r="H31" s="130"/>
    </row>
    <row r="32" customFormat="false" ht="22.5" hidden="false" customHeight="true" outlineLevel="0" collapsed="false">
      <c r="A32" s="127"/>
      <c r="B32" s="127"/>
      <c r="C32" s="129" t="s">
        <v>470</v>
      </c>
      <c r="D32" s="129"/>
      <c r="E32" s="130"/>
      <c r="F32" s="130"/>
      <c r="G32" s="130"/>
      <c r="H32" s="130"/>
    </row>
    <row r="33" customFormat="false" ht="22.5" hidden="false" customHeight="true" outlineLevel="0" collapsed="false">
      <c r="A33" s="127"/>
      <c r="B33" s="127" t="s">
        <v>603</v>
      </c>
      <c r="C33" s="127" t="s">
        <v>472</v>
      </c>
      <c r="D33" s="127"/>
      <c r="E33" s="130" t="s">
        <v>602</v>
      </c>
      <c r="F33" s="130"/>
      <c r="G33" s="130"/>
      <c r="H33" s="130"/>
    </row>
    <row r="34" customFormat="false" ht="22.5" hidden="false" customHeight="true" outlineLevel="0" collapsed="false">
      <c r="A34" s="127"/>
      <c r="B34" s="127"/>
      <c r="C34" s="127"/>
      <c r="D34" s="127"/>
      <c r="E34" s="130" t="s">
        <v>601</v>
      </c>
      <c r="F34" s="130"/>
      <c r="G34" s="130"/>
      <c r="H34" s="130"/>
    </row>
    <row r="35" customFormat="false" ht="22.5" hidden="false" customHeight="true" outlineLevel="0" collapsed="false">
      <c r="A35" s="127"/>
      <c r="B35" s="127"/>
      <c r="C35" s="127"/>
      <c r="D35" s="127"/>
      <c r="E35" s="137" t="s">
        <v>462</v>
      </c>
      <c r="F35" s="137"/>
      <c r="G35" s="130"/>
      <c r="H35" s="130"/>
    </row>
    <row r="36" customFormat="false" ht="22.5" hidden="false" customHeight="true" outlineLevel="0" collapsed="false">
      <c r="A36" s="127"/>
      <c r="B36" s="127"/>
      <c r="C36" s="127" t="s">
        <v>473</v>
      </c>
      <c r="D36" s="127"/>
      <c r="E36" s="130" t="s">
        <v>604</v>
      </c>
      <c r="F36" s="130"/>
      <c r="G36" s="132" t="n">
        <v>1</v>
      </c>
      <c r="H36" s="132"/>
    </row>
    <row r="37" customFormat="false" ht="22.5" hidden="false" customHeight="true" outlineLevel="0" collapsed="false">
      <c r="A37" s="127"/>
      <c r="B37" s="127"/>
      <c r="C37" s="127"/>
      <c r="D37" s="127"/>
      <c r="E37" s="130" t="s">
        <v>605</v>
      </c>
      <c r="F37" s="130"/>
      <c r="G37" s="129" t="s">
        <v>593</v>
      </c>
      <c r="H37" s="129"/>
    </row>
    <row r="38" customFormat="false" ht="22.5" hidden="false" customHeight="true" outlineLevel="0" collapsed="false">
      <c r="A38" s="127"/>
      <c r="B38" s="127"/>
      <c r="C38" s="127"/>
      <c r="D38" s="127"/>
      <c r="E38" s="130" t="s">
        <v>606</v>
      </c>
      <c r="F38" s="130"/>
      <c r="G38" s="127" t="s">
        <v>607</v>
      </c>
      <c r="H38" s="127"/>
    </row>
    <row r="39" customFormat="false" ht="22.5" hidden="false" customHeight="true" outlineLevel="0" collapsed="false">
      <c r="A39" s="127"/>
      <c r="B39" s="127"/>
      <c r="C39" s="127" t="s">
        <v>476</v>
      </c>
      <c r="D39" s="127"/>
      <c r="E39" s="130" t="s">
        <v>602</v>
      </c>
      <c r="F39" s="130"/>
      <c r="G39" s="130"/>
      <c r="H39" s="130"/>
    </row>
    <row r="40" customFormat="false" ht="22.5" hidden="false" customHeight="true" outlineLevel="0" collapsed="false">
      <c r="A40" s="127"/>
      <c r="B40" s="127"/>
      <c r="C40" s="127"/>
      <c r="D40" s="127"/>
      <c r="E40" s="130" t="s">
        <v>601</v>
      </c>
      <c r="F40" s="130"/>
      <c r="G40" s="130"/>
      <c r="H40" s="130"/>
    </row>
    <row r="41" customFormat="false" ht="22.5" hidden="false" customHeight="true" outlineLevel="0" collapsed="false">
      <c r="A41" s="127"/>
      <c r="B41" s="127"/>
      <c r="C41" s="127"/>
      <c r="D41" s="127"/>
      <c r="E41" s="137" t="s">
        <v>462</v>
      </c>
      <c r="F41" s="137"/>
      <c r="G41" s="130"/>
      <c r="H41" s="130"/>
    </row>
    <row r="42" customFormat="false" ht="22.5" hidden="false" customHeight="true" outlineLevel="0" collapsed="false">
      <c r="A42" s="127"/>
      <c r="B42" s="127"/>
      <c r="C42" s="127" t="s">
        <v>477</v>
      </c>
      <c r="D42" s="127"/>
      <c r="E42" s="130" t="s">
        <v>602</v>
      </c>
      <c r="F42" s="130"/>
      <c r="G42" s="130"/>
      <c r="H42" s="130"/>
    </row>
    <row r="43" customFormat="false" ht="22.5" hidden="false" customHeight="true" outlineLevel="0" collapsed="false">
      <c r="A43" s="127"/>
      <c r="B43" s="127"/>
      <c r="C43" s="127"/>
      <c r="D43" s="127"/>
      <c r="E43" s="130" t="s">
        <v>601</v>
      </c>
      <c r="F43" s="130"/>
      <c r="G43" s="130"/>
      <c r="H43" s="130"/>
    </row>
    <row r="44" customFormat="false" ht="22.5" hidden="false" customHeight="true" outlineLevel="0" collapsed="false">
      <c r="A44" s="127"/>
      <c r="B44" s="127"/>
      <c r="C44" s="127"/>
      <c r="D44" s="127"/>
      <c r="E44" s="137" t="s">
        <v>462</v>
      </c>
      <c r="F44" s="137"/>
      <c r="G44" s="130"/>
      <c r="H44" s="130"/>
    </row>
    <row r="45" customFormat="false" ht="22.5" hidden="false" customHeight="true" outlineLevel="0" collapsed="false">
      <c r="A45" s="127"/>
      <c r="B45" s="127"/>
      <c r="C45" s="129" t="s">
        <v>470</v>
      </c>
      <c r="D45" s="129"/>
      <c r="E45" s="130"/>
      <c r="F45" s="130"/>
      <c r="G45" s="130"/>
      <c r="H45" s="130"/>
    </row>
    <row r="46" customFormat="false" ht="22.5" hidden="false" customHeight="true" outlineLevel="0" collapsed="false">
      <c r="A46" s="127"/>
      <c r="B46" s="127" t="s">
        <v>608</v>
      </c>
      <c r="C46" s="127" t="s">
        <v>479</v>
      </c>
      <c r="D46" s="127"/>
      <c r="E46" s="130" t="s">
        <v>609</v>
      </c>
      <c r="F46" s="130"/>
      <c r="G46" s="132" t="s">
        <v>481</v>
      </c>
      <c r="H46" s="132"/>
    </row>
    <row r="47" customFormat="false" ht="22.5" hidden="false" customHeight="true" outlineLevel="0" collapsed="false">
      <c r="A47" s="127"/>
      <c r="B47" s="127"/>
      <c r="C47" s="127"/>
      <c r="D47" s="127"/>
      <c r="E47" s="130" t="s">
        <v>601</v>
      </c>
      <c r="F47" s="130"/>
      <c r="G47" s="130"/>
      <c r="H47" s="130"/>
    </row>
    <row r="48" customFormat="false" ht="22.5" hidden="false" customHeight="true" outlineLevel="0" collapsed="false">
      <c r="A48" s="127"/>
      <c r="B48" s="127"/>
      <c r="C48" s="127"/>
      <c r="D48" s="127"/>
      <c r="E48" s="137" t="s">
        <v>462</v>
      </c>
      <c r="F48" s="137"/>
      <c r="G48" s="130"/>
      <c r="H48" s="130"/>
    </row>
    <row r="49" customFormat="false" ht="22.5" hidden="false" customHeight="true" outlineLevel="0" collapsed="false">
      <c r="A49" s="127"/>
      <c r="B49" s="127"/>
      <c r="C49" s="129" t="s">
        <v>470</v>
      </c>
      <c r="D49" s="129"/>
      <c r="E49" s="130"/>
      <c r="F49" s="130"/>
      <c r="G49" s="130"/>
      <c r="H49" s="130"/>
    </row>
  </sheetData>
  <mergeCells count="10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9"/>
    <mergeCell ref="C14:D14"/>
    <mergeCell ref="E14:F14"/>
    <mergeCell ref="G14:H14"/>
    <mergeCell ref="B15:B32"/>
    <mergeCell ref="C15:D22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B33:B45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  <mergeCell ref="B46:B49"/>
    <mergeCell ref="C46:D48"/>
    <mergeCell ref="E46:F46"/>
    <mergeCell ref="G46:H46"/>
    <mergeCell ref="E47:F47"/>
    <mergeCell ref="G47:H47"/>
    <mergeCell ref="E48:F48"/>
    <mergeCell ref="G48:H48"/>
    <mergeCell ref="C49:D49"/>
    <mergeCell ref="E49:F49"/>
    <mergeCell ref="G49:H49"/>
  </mergeCells>
  <printOptions headings="false" gridLines="false" gridLinesSet="true" horizontalCentered="true" verticalCentered="false"/>
  <pageMargins left="0.747916666666667" right="0.747916666666667" top="0.904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2890625" defaultRowHeight="10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16.25"/>
    <col collapsed="false" customWidth="true" hidden="false" outlineLevel="0" max="3" min="3" style="2" width="11.09"/>
    <col collapsed="false" customWidth="true" hidden="false" outlineLevel="0" max="4" min="4" style="2" width="12.32"/>
    <col collapsed="false" customWidth="true" hidden="false" outlineLevel="0" max="5" min="5" style="2" width="31.25"/>
    <col collapsed="false" customWidth="true" hidden="false" outlineLevel="0" max="6" min="6" style="2" width="23.63"/>
    <col collapsed="false" customWidth="true" hidden="false" outlineLevel="0" max="7" min="7" style="2" width="21.16"/>
    <col collapsed="false" customWidth="true" hidden="false" outlineLevel="0" max="8" min="8" style="2" width="31.99"/>
    <col collapsed="false" customWidth="false" hidden="false" outlineLevel="0" max="257" min="9" style="2" width="9.13"/>
  </cols>
  <sheetData>
    <row r="1" customFormat="false" ht="10" hidden="false" customHeight="true" outlineLevel="0" collapsed="false">
      <c r="A1" s="138" t="s">
        <v>610</v>
      </c>
      <c r="B1" s="139"/>
      <c r="C1" s="139"/>
      <c r="D1" s="139"/>
      <c r="E1" s="138"/>
      <c r="F1" s="138"/>
      <c r="G1" s="138"/>
      <c r="H1" s="138"/>
    </row>
    <row r="2" customFormat="false" ht="10" hidden="false" customHeight="true" outlineLevel="0" collapsed="false">
      <c r="A2" s="140" t="s">
        <v>611</v>
      </c>
      <c r="B2" s="140"/>
      <c r="C2" s="140"/>
      <c r="D2" s="140"/>
      <c r="E2" s="140"/>
      <c r="F2" s="140"/>
      <c r="G2" s="140"/>
      <c r="H2" s="140"/>
    </row>
    <row r="3" customFormat="false" ht="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4" hidden="true" customHeight="tru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10" hidden="false" customHeight="true" outlineLevel="0" collapsed="false">
      <c r="A5" s="113" t="s">
        <v>568</v>
      </c>
      <c r="B5" s="113"/>
      <c r="C5" s="113"/>
      <c r="D5" s="113" t="s">
        <v>153</v>
      </c>
      <c r="E5" s="113"/>
      <c r="F5" s="113"/>
      <c r="G5" s="113"/>
      <c r="H5" s="113"/>
    </row>
    <row r="6" customFormat="false" ht="10" hidden="false" customHeight="true" outlineLevel="0" collapsed="false">
      <c r="A6" s="113" t="s">
        <v>569</v>
      </c>
      <c r="B6" s="113" t="s">
        <v>570</v>
      </c>
      <c r="C6" s="113"/>
      <c r="D6" s="113" t="s">
        <v>571</v>
      </c>
      <c r="E6" s="113"/>
      <c r="F6" s="113" t="s">
        <v>572</v>
      </c>
      <c r="G6" s="113"/>
      <c r="H6" s="113"/>
    </row>
    <row r="7" customFormat="false" ht="10" hidden="false" customHeight="true" outlineLevel="0" collapsed="false">
      <c r="A7" s="113"/>
      <c r="B7" s="113"/>
      <c r="C7" s="113"/>
      <c r="D7" s="113"/>
      <c r="E7" s="113"/>
      <c r="F7" s="113" t="s">
        <v>573</v>
      </c>
      <c r="G7" s="113" t="s">
        <v>574</v>
      </c>
      <c r="H7" s="113" t="s">
        <v>575</v>
      </c>
    </row>
    <row r="8" customFormat="false" ht="10" hidden="false" customHeight="true" outlineLevel="0" collapsed="false">
      <c r="A8" s="113"/>
      <c r="B8" s="113" t="s">
        <v>612</v>
      </c>
      <c r="C8" s="113"/>
      <c r="D8" s="113" t="s">
        <v>483</v>
      </c>
      <c r="E8" s="113"/>
      <c r="F8" s="116" t="n">
        <v>122</v>
      </c>
      <c r="G8" s="116" t="n">
        <v>122</v>
      </c>
      <c r="H8" s="116"/>
    </row>
    <row r="9" customFormat="false" ht="10" hidden="false" customHeight="true" outlineLevel="0" collapsed="false">
      <c r="A9" s="113"/>
      <c r="B9" s="113" t="s">
        <v>613</v>
      </c>
      <c r="C9" s="113"/>
      <c r="D9" s="113" t="s">
        <v>271</v>
      </c>
      <c r="E9" s="113"/>
      <c r="F9" s="116" t="n">
        <v>69</v>
      </c>
      <c r="G9" s="116" t="n">
        <v>69</v>
      </c>
      <c r="H9" s="116"/>
    </row>
    <row r="10" customFormat="false" ht="10" hidden="false" customHeight="true" outlineLevel="0" collapsed="false">
      <c r="A10" s="113"/>
      <c r="B10" s="113" t="s">
        <v>614</v>
      </c>
      <c r="C10" s="113"/>
      <c r="D10" s="113" t="s">
        <v>615</v>
      </c>
      <c r="E10" s="113"/>
      <c r="F10" s="116" t="n">
        <v>54</v>
      </c>
      <c r="G10" s="116" t="n">
        <v>54</v>
      </c>
      <c r="H10" s="116"/>
    </row>
    <row r="11" customFormat="false" ht="10" hidden="false" customHeight="true" outlineLevel="0" collapsed="false">
      <c r="A11" s="113"/>
      <c r="B11" s="113" t="s">
        <v>616</v>
      </c>
      <c r="C11" s="113"/>
      <c r="D11" s="113" t="s">
        <v>509</v>
      </c>
      <c r="E11" s="113"/>
      <c r="F11" s="116" t="n">
        <v>40</v>
      </c>
      <c r="G11" s="116" t="n">
        <v>40</v>
      </c>
      <c r="H11" s="116"/>
    </row>
    <row r="12" customFormat="false" ht="10" hidden="false" customHeight="true" outlineLevel="0" collapsed="false">
      <c r="A12" s="113"/>
      <c r="B12" s="113" t="s">
        <v>617</v>
      </c>
      <c r="C12" s="113"/>
      <c r="D12" s="113" t="s">
        <v>514</v>
      </c>
      <c r="E12" s="113"/>
      <c r="F12" s="116" t="n">
        <v>39.1</v>
      </c>
      <c r="G12" s="116" t="n">
        <v>39.1</v>
      </c>
      <c r="H12" s="116"/>
    </row>
    <row r="13" customFormat="false" ht="10" hidden="false" customHeight="true" outlineLevel="0" collapsed="false">
      <c r="A13" s="113"/>
      <c r="B13" s="113" t="s">
        <v>618</v>
      </c>
      <c r="C13" s="113"/>
      <c r="D13" s="113" t="s">
        <v>520</v>
      </c>
      <c r="E13" s="113"/>
      <c r="F13" s="116" t="n">
        <v>29</v>
      </c>
      <c r="G13" s="116" t="n">
        <v>29</v>
      </c>
      <c r="H13" s="116"/>
    </row>
    <row r="14" customFormat="false" ht="10" hidden="false" customHeight="true" outlineLevel="0" collapsed="false">
      <c r="A14" s="113"/>
      <c r="B14" s="113" t="s">
        <v>619</v>
      </c>
      <c r="C14" s="113"/>
      <c r="D14" s="113" t="s">
        <v>527</v>
      </c>
      <c r="E14" s="113"/>
      <c r="F14" s="116" t="n">
        <v>56</v>
      </c>
      <c r="G14" s="116" t="n">
        <v>56</v>
      </c>
      <c r="H14" s="116"/>
    </row>
    <row r="15" customFormat="false" ht="10" hidden="false" customHeight="true" outlineLevel="0" collapsed="false">
      <c r="A15" s="113"/>
      <c r="B15" s="113" t="s">
        <v>620</v>
      </c>
      <c r="C15" s="113"/>
      <c r="D15" s="113" t="s">
        <v>263</v>
      </c>
      <c r="E15" s="113"/>
      <c r="F15" s="116" t="n">
        <v>47</v>
      </c>
      <c r="G15" s="116" t="n">
        <v>47</v>
      </c>
      <c r="H15" s="116"/>
    </row>
    <row r="16" customFormat="false" ht="10" hidden="false" customHeight="true" outlineLevel="0" collapsed="false">
      <c r="A16" s="113"/>
      <c r="B16" s="113" t="s">
        <v>621</v>
      </c>
      <c r="C16" s="113"/>
      <c r="D16" s="113" t="s">
        <v>544</v>
      </c>
      <c r="E16" s="113"/>
      <c r="F16" s="116" t="n">
        <v>29.9</v>
      </c>
      <c r="G16" s="116" t="n">
        <v>29.9</v>
      </c>
      <c r="H16" s="116"/>
    </row>
    <row r="17" customFormat="false" ht="10" hidden="false" customHeight="true" outlineLevel="0" collapsed="false">
      <c r="A17" s="113"/>
      <c r="B17" s="113" t="s">
        <v>622</v>
      </c>
      <c r="C17" s="113"/>
      <c r="D17" s="113" t="s">
        <v>623</v>
      </c>
      <c r="E17" s="113"/>
      <c r="F17" s="116" t="n">
        <v>27.2</v>
      </c>
      <c r="G17" s="116" t="n">
        <v>20</v>
      </c>
      <c r="H17" s="116" t="n">
        <v>7.2</v>
      </c>
    </row>
    <row r="18" customFormat="false" ht="10" hidden="false" customHeight="true" outlineLevel="0" collapsed="false">
      <c r="A18" s="113"/>
      <c r="B18" s="113" t="s">
        <v>624</v>
      </c>
      <c r="C18" s="113"/>
      <c r="D18" s="113" t="s">
        <v>625</v>
      </c>
      <c r="E18" s="113"/>
      <c r="F18" s="116" t="n">
        <v>5</v>
      </c>
      <c r="G18" s="116" t="n">
        <v>5</v>
      </c>
      <c r="H18" s="116"/>
    </row>
    <row r="19" customFormat="false" ht="10" hidden="false" customHeight="true" outlineLevel="0" collapsed="false">
      <c r="A19" s="113"/>
      <c r="B19" s="113" t="s">
        <v>626</v>
      </c>
      <c r="C19" s="113"/>
      <c r="D19" s="113" t="s">
        <v>560</v>
      </c>
      <c r="E19" s="113"/>
      <c r="F19" s="116" t="n">
        <v>54</v>
      </c>
      <c r="G19" s="116" t="n">
        <v>54</v>
      </c>
      <c r="H19" s="116"/>
    </row>
    <row r="20" customFormat="false" ht="10" hidden="false" customHeight="true" outlineLevel="0" collapsed="false">
      <c r="A20" s="113"/>
      <c r="B20" s="113" t="s">
        <v>580</v>
      </c>
      <c r="C20" s="113"/>
      <c r="D20" s="113"/>
      <c r="E20" s="113"/>
      <c r="F20" s="116" t="n">
        <v>572.2</v>
      </c>
      <c r="G20" s="116" t="n">
        <v>565</v>
      </c>
      <c r="H20" s="116" t="n">
        <v>7.2</v>
      </c>
    </row>
    <row r="21" customFormat="false" ht="10" hidden="false" customHeight="true" outlineLevel="0" collapsed="false">
      <c r="A21" s="113" t="s">
        <v>581</v>
      </c>
      <c r="B21" s="122" t="s">
        <v>582</v>
      </c>
      <c r="C21" s="122"/>
      <c r="D21" s="122"/>
      <c r="E21" s="122"/>
      <c r="F21" s="122"/>
      <c r="G21" s="122"/>
      <c r="H21" s="122"/>
    </row>
    <row r="22" customFormat="false" ht="10" hidden="false" customHeight="true" outlineLevel="0" collapsed="false">
      <c r="A22" s="113" t="s">
        <v>583</v>
      </c>
      <c r="B22" s="113" t="s">
        <v>584</v>
      </c>
      <c r="C22" s="113" t="s">
        <v>454</v>
      </c>
      <c r="D22" s="113"/>
      <c r="E22" s="113" t="s">
        <v>455</v>
      </c>
      <c r="F22" s="113"/>
      <c r="G22" s="113" t="s">
        <v>456</v>
      </c>
      <c r="H22" s="113"/>
    </row>
    <row r="23" customFormat="false" ht="10" hidden="false" customHeight="true" outlineLevel="0" collapsed="false">
      <c r="A23" s="113"/>
      <c r="B23" s="113" t="s">
        <v>585</v>
      </c>
      <c r="C23" s="113" t="s">
        <v>458</v>
      </c>
      <c r="D23" s="113"/>
      <c r="E23" s="122" t="s">
        <v>627</v>
      </c>
      <c r="F23" s="122"/>
      <c r="G23" s="116" t="s">
        <v>628</v>
      </c>
      <c r="H23" s="116"/>
    </row>
    <row r="24" customFormat="false" ht="10" hidden="false" customHeight="true" outlineLevel="0" collapsed="false">
      <c r="A24" s="113"/>
      <c r="B24" s="113"/>
      <c r="C24" s="113"/>
      <c r="D24" s="113"/>
      <c r="E24" s="122" t="s">
        <v>629</v>
      </c>
      <c r="F24" s="122"/>
      <c r="G24" s="116" t="s">
        <v>628</v>
      </c>
      <c r="H24" s="116"/>
    </row>
    <row r="25" customFormat="false" ht="10" hidden="false" customHeight="true" outlineLevel="0" collapsed="false">
      <c r="A25" s="113"/>
      <c r="B25" s="113"/>
      <c r="C25" s="113"/>
      <c r="D25" s="113"/>
      <c r="E25" s="122" t="s">
        <v>630</v>
      </c>
      <c r="F25" s="122"/>
      <c r="G25" s="116" t="s">
        <v>532</v>
      </c>
      <c r="H25" s="116"/>
    </row>
    <row r="26" customFormat="false" ht="10" hidden="false" customHeight="true" outlineLevel="0" collapsed="false">
      <c r="A26" s="113"/>
      <c r="B26" s="113"/>
      <c r="C26" s="113"/>
      <c r="D26" s="113"/>
      <c r="E26" s="122" t="s">
        <v>631</v>
      </c>
      <c r="F26" s="122"/>
      <c r="G26" s="116" t="s">
        <v>632</v>
      </c>
      <c r="H26" s="116"/>
    </row>
    <row r="27" customFormat="false" ht="10" hidden="false" customHeight="true" outlineLevel="0" collapsed="false">
      <c r="A27" s="113"/>
      <c r="B27" s="113"/>
      <c r="C27" s="113"/>
      <c r="D27" s="113"/>
      <c r="E27" s="122" t="s">
        <v>633</v>
      </c>
      <c r="F27" s="122"/>
      <c r="G27" s="116" t="s">
        <v>517</v>
      </c>
      <c r="H27" s="116"/>
    </row>
    <row r="28" customFormat="false" ht="10" hidden="false" customHeight="true" outlineLevel="0" collapsed="false">
      <c r="A28" s="113"/>
      <c r="B28" s="113"/>
      <c r="C28" s="113"/>
      <c r="D28" s="113"/>
      <c r="E28" s="122" t="s">
        <v>634</v>
      </c>
      <c r="F28" s="122"/>
      <c r="G28" s="116" t="n">
        <v>29</v>
      </c>
      <c r="H28" s="116"/>
    </row>
    <row r="29" customFormat="false" ht="10" hidden="false" customHeight="true" outlineLevel="0" collapsed="false">
      <c r="A29" s="113"/>
      <c r="B29" s="113"/>
      <c r="C29" s="113"/>
      <c r="D29" s="113"/>
      <c r="E29" s="122" t="s">
        <v>635</v>
      </c>
      <c r="F29" s="122"/>
      <c r="G29" s="116" t="s">
        <v>530</v>
      </c>
      <c r="H29" s="116"/>
    </row>
    <row r="30" customFormat="false" ht="10" hidden="false" customHeight="true" outlineLevel="0" collapsed="false">
      <c r="A30" s="113"/>
      <c r="B30" s="113"/>
      <c r="C30" s="113"/>
      <c r="D30" s="113"/>
      <c r="E30" s="122" t="s">
        <v>636</v>
      </c>
      <c r="F30" s="122"/>
      <c r="G30" s="116" t="s">
        <v>628</v>
      </c>
      <c r="H30" s="116"/>
    </row>
    <row r="31" customFormat="false" ht="10" hidden="false" customHeight="true" outlineLevel="0" collapsed="false">
      <c r="A31" s="113"/>
      <c r="B31" s="113"/>
      <c r="C31" s="113"/>
      <c r="D31" s="113"/>
      <c r="E31" s="122" t="s">
        <v>637</v>
      </c>
      <c r="F31" s="122"/>
      <c r="G31" s="116" t="s">
        <v>532</v>
      </c>
      <c r="H31" s="116"/>
    </row>
    <row r="32" customFormat="false" ht="10" hidden="false" customHeight="true" outlineLevel="0" collapsed="false">
      <c r="A32" s="113"/>
      <c r="B32" s="113"/>
      <c r="C32" s="113"/>
      <c r="D32" s="113"/>
      <c r="E32" s="122" t="s">
        <v>638</v>
      </c>
      <c r="F32" s="122"/>
      <c r="G32" s="116" t="s">
        <v>496</v>
      </c>
      <c r="H32" s="116"/>
    </row>
    <row r="33" customFormat="false" ht="10" hidden="false" customHeight="true" outlineLevel="0" collapsed="false">
      <c r="A33" s="113"/>
      <c r="B33" s="113"/>
      <c r="C33" s="113"/>
      <c r="D33" s="113"/>
      <c r="E33" s="122" t="s">
        <v>639</v>
      </c>
      <c r="F33" s="122"/>
      <c r="G33" s="116" t="s">
        <v>488</v>
      </c>
      <c r="H33" s="116"/>
    </row>
    <row r="34" customFormat="false" ht="10" hidden="false" customHeight="true" outlineLevel="0" collapsed="false">
      <c r="A34" s="113"/>
      <c r="B34" s="113"/>
      <c r="C34" s="113"/>
      <c r="D34" s="113"/>
      <c r="E34" s="122" t="s">
        <v>640</v>
      </c>
      <c r="F34" s="122"/>
      <c r="G34" s="116" t="s">
        <v>563</v>
      </c>
      <c r="H34" s="116"/>
    </row>
    <row r="35" customFormat="false" ht="10" hidden="false" customHeight="true" outlineLevel="0" collapsed="false">
      <c r="A35" s="113"/>
      <c r="B35" s="113"/>
      <c r="C35" s="113" t="s">
        <v>463</v>
      </c>
      <c r="D35" s="113"/>
      <c r="E35" s="122" t="s">
        <v>464</v>
      </c>
      <c r="F35" s="122"/>
      <c r="G35" s="122"/>
      <c r="H35" s="122"/>
    </row>
    <row r="36" customFormat="false" ht="10" hidden="false" customHeight="true" outlineLevel="0" collapsed="false">
      <c r="A36" s="113"/>
      <c r="B36" s="113"/>
      <c r="C36" s="113"/>
      <c r="D36" s="113"/>
      <c r="E36" s="122" t="s">
        <v>465</v>
      </c>
      <c r="F36" s="122"/>
      <c r="G36" s="141"/>
      <c r="H36" s="141"/>
    </row>
    <row r="37" customFormat="false" ht="10" hidden="false" customHeight="true" outlineLevel="0" collapsed="false">
      <c r="A37" s="113"/>
      <c r="B37" s="113"/>
      <c r="C37" s="113"/>
      <c r="D37" s="113"/>
      <c r="E37" s="142" t="s">
        <v>462</v>
      </c>
      <c r="F37" s="142"/>
      <c r="G37" s="122"/>
      <c r="H37" s="122"/>
    </row>
    <row r="38" customFormat="false" ht="10" hidden="false" customHeight="true" outlineLevel="0" collapsed="false">
      <c r="A38" s="113"/>
      <c r="B38" s="113"/>
      <c r="C38" s="113" t="s">
        <v>466</v>
      </c>
      <c r="D38" s="113"/>
      <c r="E38" s="143" t="s">
        <v>464</v>
      </c>
      <c r="F38" s="143"/>
      <c r="G38" s="122"/>
      <c r="H38" s="122"/>
    </row>
    <row r="39" customFormat="false" ht="10" hidden="false" customHeight="true" outlineLevel="0" collapsed="false">
      <c r="A39" s="113"/>
      <c r="B39" s="113"/>
      <c r="C39" s="113"/>
      <c r="D39" s="113"/>
      <c r="E39" s="122" t="s">
        <v>465</v>
      </c>
      <c r="F39" s="122"/>
      <c r="G39" s="144"/>
      <c r="H39" s="144"/>
    </row>
    <row r="40" customFormat="false" ht="10" hidden="false" customHeight="true" outlineLevel="0" collapsed="false">
      <c r="A40" s="113"/>
      <c r="B40" s="113"/>
      <c r="C40" s="113"/>
      <c r="D40" s="113"/>
      <c r="E40" s="117" t="s">
        <v>462</v>
      </c>
      <c r="F40" s="117"/>
      <c r="G40" s="117"/>
      <c r="H40" s="117"/>
    </row>
    <row r="41" customFormat="false" ht="10" hidden="false" customHeight="true" outlineLevel="0" collapsed="false">
      <c r="A41" s="113"/>
      <c r="B41" s="113"/>
      <c r="C41" s="113" t="s">
        <v>469</v>
      </c>
      <c r="D41" s="113"/>
      <c r="E41" s="122" t="s">
        <v>464</v>
      </c>
      <c r="F41" s="122"/>
      <c r="G41" s="117"/>
      <c r="H41" s="117"/>
    </row>
    <row r="42" customFormat="false" ht="10" hidden="false" customHeight="true" outlineLevel="0" collapsed="false">
      <c r="A42" s="113"/>
      <c r="B42" s="113"/>
      <c r="C42" s="113"/>
      <c r="D42" s="113"/>
      <c r="E42" s="122" t="s">
        <v>465</v>
      </c>
      <c r="F42" s="122"/>
      <c r="G42" s="117"/>
      <c r="H42" s="117"/>
    </row>
    <row r="43" customFormat="false" ht="10" hidden="false" customHeight="true" outlineLevel="0" collapsed="false">
      <c r="A43" s="113"/>
      <c r="B43" s="113" t="s">
        <v>603</v>
      </c>
      <c r="C43" s="113" t="s">
        <v>472</v>
      </c>
      <c r="D43" s="113"/>
      <c r="E43" s="122" t="s">
        <v>464</v>
      </c>
      <c r="F43" s="122"/>
      <c r="G43" s="117"/>
      <c r="H43" s="117"/>
    </row>
    <row r="44" customFormat="false" ht="10" hidden="false" customHeight="true" outlineLevel="0" collapsed="false">
      <c r="A44" s="113"/>
      <c r="B44" s="113"/>
      <c r="C44" s="113"/>
      <c r="D44" s="113"/>
      <c r="E44" s="122" t="s">
        <v>465</v>
      </c>
      <c r="F44" s="122"/>
      <c r="G44" s="117"/>
      <c r="H44" s="117"/>
    </row>
    <row r="45" customFormat="false" ht="8" hidden="false" customHeight="true" outlineLevel="0" collapsed="false">
      <c r="A45" s="113"/>
      <c r="B45" s="113"/>
      <c r="C45" s="113"/>
      <c r="D45" s="113"/>
      <c r="E45" s="117" t="s">
        <v>462</v>
      </c>
      <c r="F45" s="117"/>
      <c r="G45" s="117"/>
      <c r="H45" s="117"/>
    </row>
    <row r="46" customFormat="false" ht="10" hidden="false" customHeight="true" outlineLevel="0" collapsed="false">
      <c r="A46" s="113"/>
      <c r="B46" s="113"/>
      <c r="C46" s="113" t="s">
        <v>473</v>
      </c>
      <c r="D46" s="113"/>
      <c r="E46" s="122" t="s">
        <v>641</v>
      </c>
      <c r="F46" s="122"/>
      <c r="G46" s="121" t="n">
        <v>1</v>
      </c>
      <c r="H46" s="121"/>
    </row>
    <row r="47" customFormat="false" ht="9" hidden="false" customHeight="true" outlineLevel="0" collapsed="false">
      <c r="A47" s="113"/>
      <c r="B47" s="113"/>
      <c r="C47" s="113"/>
      <c r="D47" s="113"/>
      <c r="E47" s="122" t="s">
        <v>642</v>
      </c>
      <c r="F47" s="122"/>
      <c r="G47" s="116" t="s">
        <v>532</v>
      </c>
      <c r="H47" s="116"/>
    </row>
    <row r="48" customFormat="false" ht="10" hidden="false" customHeight="true" outlineLevel="0" collapsed="false">
      <c r="A48" s="113"/>
      <c r="B48" s="113"/>
      <c r="C48" s="113"/>
      <c r="D48" s="113"/>
      <c r="E48" s="122" t="s">
        <v>643</v>
      </c>
      <c r="F48" s="122"/>
      <c r="G48" s="113" t="s">
        <v>607</v>
      </c>
      <c r="H48" s="113"/>
    </row>
    <row r="49" customFormat="false" ht="10" hidden="false" customHeight="true" outlineLevel="0" collapsed="false">
      <c r="A49" s="113"/>
      <c r="B49" s="113"/>
      <c r="C49" s="113" t="s">
        <v>476</v>
      </c>
      <c r="D49" s="113"/>
      <c r="E49" s="122" t="s">
        <v>464</v>
      </c>
      <c r="F49" s="122"/>
      <c r="G49" s="117"/>
      <c r="H49" s="117"/>
    </row>
    <row r="50" customFormat="false" ht="10" hidden="false" customHeight="true" outlineLevel="0" collapsed="false">
      <c r="A50" s="113"/>
      <c r="B50" s="113"/>
      <c r="C50" s="113"/>
      <c r="D50" s="113"/>
      <c r="E50" s="122" t="s">
        <v>465</v>
      </c>
      <c r="F50" s="122"/>
      <c r="G50" s="117"/>
      <c r="H50" s="117"/>
    </row>
    <row r="51" customFormat="false" ht="10" hidden="false" customHeight="true" outlineLevel="0" collapsed="false">
      <c r="A51" s="113"/>
      <c r="B51" s="113"/>
      <c r="C51" s="113" t="s">
        <v>477</v>
      </c>
      <c r="D51" s="113"/>
      <c r="E51" s="122" t="s">
        <v>464</v>
      </c>
      <c r="F51" s="122"/>
      <c r="G51" s="117"/>
      <c r="H51" s="117"/>
    </row>
    <row r="52" customFormat="false" ht="10" hidden="false" customHeight="true" outlineLevel="0" collapsed="false">
      <c r="A52" s="113"/>
      <c r="B52" s="113"/>
      <c r="C52" s="113"/>
      <c r="D52" s="113"/>
      <c r="E52" s="122" t="s">
        <v>465</v>
      </c>
      <c r="F52" s="122"/>
      <c r="G52" s="117"/>
      <c r="H52" s="117"/>
    </row>
    <row r="53" customFormat="false" ht="10" hidden="false" customHeight="true" outlineLevel="0" collapsed="false">
      <c r="A53" s="113"/>
      <c r="B53" s="113" t="s">
        <v>608</v>
      </c>
      <c r="C53" s="113" t="s">
        <v>479</v>
      </c>
      <c r="D53" s="113"/>
      <c r="E53" s="122" t="s">
        <v>534</v>
      </c>
      <c r="F53" s="122"/>
      <c r="G53" s="121" t="s">
        <v>481</v>
      </c>
      <c r="H53" s="121"/>
    </row>
    <row r="54" customFormat="false" ht="10" hidden="false" customHeight="true" outlineLevel="0" collapsed="false">
      <c r="A54" s="113"/>
      <c r="B54" s="113"/>
      <c r="C54" s="113"/>
      <c r="D54" s="113"/>
      <c r="E54" s="122" t="s">
        <v>465</v>
      </c>
      <c r="F54" s="122"/>
      <c r="G54" s="117"/>
      <c r="H54" s="117"/>
    </row>
    <row r="55" customFormat="false" ht="10" hidden="false" customHeight="true" outlineLevel="0" collapsed="false">
      <c r="A55" s="113"/>
      <c r="B55" s="113"/>
      <c r="C55" s="113"/>
      <c r="D55" s="113"/>
      <c r="E55" s="117" t="s">
        <v>462</v>
      </c>
      <c r="F55" s="117"/>
      <c r="G55" s="117"/>
      <c r="H55" s="117"/>
    </row>
    <row r="56" customFormat="false" ht="10" hidden="false" customHeight="true" outlineLevel="0" collapsed="false">
      <c r="A56" s="113"/>
      <c r="B56" s="113"/>
      <c r="C56" s="116" t="s">
        <v>470</v>
      </c>
      <c r="D56" s="116"/>
      <c r="E56" s="117"/>
      <c r="F56" s="117"/>
      <c r="G56" s="117"/>
      <c r="H56" s="117"/>
    </row>
  </sheetData>
  <mergeCells count="118">
    <mergeCell ref="A2:H3"/>
    <mergeCell ref="A5:C5"/>
    <mergeCell ref="D5:H5"/>
    <mergeCell ref="A6:A20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E20"/>
    <mergeCell ref="B21:H21"/>
    <mergeCell ref="A22:A56"/>
    <mergeCell ref="C22:D22"/>
    <mergeCell ref="E22:F22"/>
    <mergeCell ref="G22:H22"/>
    <mergeCell ref="B23:B42"/>
    <mergeCell ref="C23:D34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2"/>
    <mergeCell ref="E41:F41"/>
    <mergeCell ref="G41:H41"/>
    <mergeCell ref="E42:F42"/>
    <mergeCell ref="G42:H42"/>
    <mergeCell ref="B43:B52"/>
    <mergeCell ref="C43:D45"/>
    <mergeCell ref="E43:F43"/>
    <mergeCell ref="G43:H43"/>
    <mergeCell ref="E44:F44"/>
    <mergeCell ref="G44:H44"/>
    <mergeCell ref="E45:F45"/>
    <mergeCell ref="G45:H45"/>
    <mergeCell ref="C46:D48"/>
    <mergeCell ref="E46:F46"/>
    <mergeCell ref="G46:H46"/>
    <mergeCell ref="E47:F47"/>
    <mergeCell ref="G47:H47"/>
    <mergeCell ref="E48:F48"/>
    <mergeCell ref="G48:H48"/>
    <mergeCell ref="C49:D50"/>
    <mergeCell ref="E49:F49"/>
    <mergeCell ref="G49:H49"/>
    <mergeCell ref="E50:F50"/>
    <mergeCell ref="G50:H50"/>
    <mergeCell ref="C51:D52"/>
    <mergeCell ref="E51:F51"/>
    <mergeCell ref="G51:H51"/>
    <mergeCell ref="E52:F52"/>
    <mergeCell ref="G52:H52"/>
    <mergeCell ref="B53:B56"/>
    <mergeCell ref="C53:D55"/>
    <mergeCell ref="E53:F53"/>
    <mergeCell ref="G53:H53"/>
    <mergeCell ref="E54:F54"/>
    <mergeCell ref="G54:H54"/>
    <mergeCell ref="E55:F55"/>
    <mergeCell ref="G55:H55"/>
    <mergeCell ref="C56:D56"/>
    <mergeCell ref="E56:F56"/>
    <mergeCell ref="G56:H56"/>
  </mergeCells>
  <printOptions headings="false" gridLines="false" gridLinesSet="true" horizontalCentered="true" verticalCentered="false"/>
  <pageMargins left="0.314583333333333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4" customFormat="true" ht="25.5" hidden="false" customHeight="true" outlineLevel="0" collapsed="false">
      <c r="A5" s="12" t="s">
        <v>10</v>
      </c>
      <c r="B5" s="13" t="s">
        <v>11</v>
      </c>
      <c r="C5" s="13"/>
      <c r="D5" s="13"/>
    </row>
    <row r="6" s="14" customFormat="true" ht="25.5" hidden="false" customHeight="true" outlineLevel="0" collapsed="false">
      <c r="A6" s="15" t="s">
        <v>12</v>
      </c>
      <c r="B6" s="13" t="s">
        <v>13</v>
      </c>
      <c r="C6" s="13"/>
      <c r="D6" s="13"/>
    </row>
    <row r="7" s="14" customFormat="true" ht="25.5" hidden="false" customHeight="true" outlineLevel="0" collapsed="false">
      <c r="A7" s="15" t="s">
        <v>14</v>
      </c>
      <c r="B7" s="13" t="s">
        <v>15</v>
      </c>
      <c r="C7" s="13"/>
      <c r="D7" s="13"/>
    </row>
    <row r="8" s="14" customFormat="true" ht="25.5" hidden="false" customHeight="true" outlineLevel="0" collapsed="false">
      <c r="A8" s="15" t="s">
        <v>16</v>
      </c>
      <c r="B8" s="13" t="s">
        <v>17</v>
      </c>
      <c r="C8" s="13"/>
      <c r="D8" s="13"/>
    </row>
    <row r="9" s="14" customFormat="true" ht="25.5" hidden="false" customHeight="true" outlineLevel="0" collapsed="false">
      <c r="A9" s="15" t="s">
        <v>18</v>
      </c>
      <c r="B9" s="13" t="s">
        <v>19</v>
      </c>
      <c r="C9" s="13"/>
      <c r="D9" s="13"/>
    </row>
    <row r="10" s="14" customFormat="true" ht="25.5" hidden="false" customHeight="true" outlineLevel="0" collapsed="false">
      <c r="A10" s="15" t="s">
        <v>20</v>
      </c>
      <c r="B10" s="13" t="s">
        <v>21</v>
      </c>
      <c r="C10" s="13"/>
      <c r="D10" s="13"/>
    </row>
    <row r="11" s="14" customFormat="true" ht="25.5" hidden="false" customHeight="true" outlineLevel="0" collapsed="false">
      <c r="A11" s="15" t="s">
        <v>22</v>
      </c>
      <c r="B11" s="13" t="s">
        <v>23</v>
      </c>
      <c r="C11" s="13"/>
      <c r="D11" s="13"/>
    </row>
    <row r="12" s="14" customFormat="true" ht="25.5" hidden="false" customHeight="true" outlineLevel="0" collapsed="false">
      <c r="A12" s="15" t="s">
        <v>24</v>
      </c>
      <c r="B12" s="13" t="s">
        <v>25</v>
      </c>
      <c r="C12" s="13"/>
      <c r="D12" s="13"/>
    </row>
    <row r="13" s="14" customFormat="true" ht="25.5" hidden="false" customHeight="true" outlineLevel="0" collapsed="false">
      <c r="A13" s="15" t="s">
        <v>26</v>
      </c>
      <c r="B13" s="13" t="s">
        <v>27</v>
      </c>
      <c r="C13" s="16" t="s">
        <v>28</v>
      </c>
      <c r="D13" s="16" t="s">
        <v>29</v>
      </c>
    </row>
    <row r="14" s="14" customFormat="true" ht="25.5" hidden="false" customHeight="true" outlineLevel="0" collapsed="false">
      <c r="A14" s="15" t="s">
        <v>30</v>
      </c>
      <c r="B14" s="13" t="s">
        <v>31</v>
      </c>
      <c r="C14" s="16"/>
      <c r="D14" s="16"/>
    </row>
    <row r="15" s="14" customFormat="true" ht="25.5" hidden="false" customHeight="true" outlineLevel="0" collapsed="false">
      <c r="A15" s="15" t="s">
        <v>32</v>
      </c>
      <c r="B15" s="13" t="s">
        <v>33</v>
      </c>
      <c r="C15" s="16" t="s">
        <v>28</v>
      </c>
      <c r="D15" s="16" t="s">
        <v>34</v>
      </c>
    </row>
    <row r="16" s="14" customFormat="true" ht="25.5" hidden="false" customHeight="true" outlineLevel="0" collapsed="false">
      <c r="A16" s="15" t="s">
        <v>35</v>
      </c>
      <c r="B16" s="13" t="s">
        <v>36</v>
      </c>
      <c r="C16" s="16"/>
      <c r="D16" s="16"/>
    </row>
    <row r="17" s="14" customFormat="true" ht="25.5" hidden="false" customHeight="true" outlineLevel="0" collapsed="false">
      <c r="A17" s="15" t="s">
        <v>37</v>
      </c>
      <c r="B17" s="13" t="s">
        <v>38</v>
      </c>
      <c r="C17" s="16"/>
      <c r="D17" s="16"/>
    </row>
    <row r="18" s="14" customFormat="true" ht="25.5" hidden="false" customHeight="true" outlineLevel="0" collapsed="false">
      <c r="A18" s="15" t="s">
        <v>39</v>
      </c>
      <c r="B18" s="13" t="s">
        <v>40</v>
      </c>
      <c r="C18" s="16"/>
      <c r="D18" s="16"/>
    </row>
    <row r="19" s="14" customFormat="true" ht="25.5" hidden="false" customHeight="true" outlineLevel="0" collapsed="false">
      <c r="A19" s="15" t="s">
        <v>41</v>
      </c>
      <c r="B19" s="13" t="s">
        <v>42</v>
      </c>
      <c r="C19" s="16"/>
      <c r="D19" s="16"/>
    </row>
    <row r="20" s="14" customFormat="true" ht="25.5" hidden="false" customHeight="true" outlineLevel="0" collapsed="false">
      <c r="A20" s="15" t="s">
        <v>43</v>
      </c>
      <c r="B20" s="13" t="s">
        <v>44</v>
      </c>
      <c r="C20" s="16"/>
      <c r="D20" s="16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7</v>
      </c>
    </row>
    <row r="5" s="21" customFormat="true" ht="15" hidden="false" customHeight="true" outlineLevel="0" collapsed="false">
      <c r="A5" s="19" t="s">
        <v>48</v>
      </c>
      <c r="B5" s="19"/>
      <c r="C5" s="20" t="s">
        <v>49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0</v>
      </c>
      <c r="B6" s="23" t="s">
        <v>51</v>
      </c>
      <c r="C6" s="24" t="s">
        <v>52</v>
      </c>
      <c r="D6" s="23" t="s">
        <v>51</v>
      </c>
      <c r="E6" s="23" t="s">
        <v>53</v>
      </c>
      <c r="F6" s="23" t="s">
        <v>51</v>
      </c>
      <c r="G6" s="23" t="s">
        <v>54</v>
      </c>
      <c r="H6" s="23" t="s">
        <v>51</v>
      </c>
    </row>
    <row r="7" s="21" customFormat="true" ht="15" hidden="false" customHeight="true" outlineLevel="0" collapsed="false">
      <c r="A7" s="26" t="s">
        <v>55</v>
      </c>
      <c r="B7" s="27" t="n">
        <f aca="false">B8</f>
        <v>1685.82</v>
      </c>
      <c r="C7" s="28" t="s">
        <v>56</v>
      </c>
      <c r="D7" s="29" t="n">
        <v>1440.35</v>
      </c>
      <c r="E7" s="30" t="s">
        <v>57</v>
      </c>
      <c r="F7" s="31" t="n">
        <f aca="false">F8+F9+F10</f>
        <v>1113.62</v>
      </c>
      <c r="G7" s="31" t="s">
        <v>58</v>
      </c>
      <c r="H7" s="29" t="n">
        <v>949.89</v>
      </c>
    </row>
    <row r="8" s="21" customFormat="true" ht="15" hidden="false" customHeight="true" outlineLevel="0" collapsed="false">
      <c r="A8" s="26" t="s">
        <v>59</v>
      </c>
      <c r="B8" s="29" t="n">
        <v>1685.82</v>
      </c>
      <c r="C8" s="28" t="s">
        <v>60</v>
      </c>
      <c r="D8" s="29" t="n">
        <v>0</v>
      </c>
      <c r="E8" s="30" t="s">
        <v>61</v>
      </c>
      <c r="F8" s="29" t="n">
        <v>949.89</v>
      </c>
      <c r="G8" s="31" t="s">
        <v>62</v>
      </c>
      <c r="H8" s="29" t="n">
        <v>681.69</v>
      </c>
    </row>
    <row r="9" s="21" customFormat="true" ht="15" hidden="false" customHeight="true" outlineLevel="0" collapsed="false">
      <c r="A9" s="32" t="s">
        <v>63</v>
      </c>
      <c r="B9" s="29" t="n">
        <v>132</v>
      </c>
      <c r="C9" s="28" t="s">
        <v>64</v>
      </c>
      <c r="D9" s="29" t="n">
        <v>0</v>
      </c>
      <c r="E9" s="31" t="s">
        <v>65</v>
      </c>
      <c r="F9" s="29" t="n">
        <v>138.49</v>
      </c>
      <c r="G9" s="31" t="s">
        <v>66</v>
      </c>
      <c r="H9" s="29" t="n">
        <v>29</v>
      </c>
    </row>
    <row r="10" s="21" customFormat="tru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25.24</v>
      </c>
      <c r="G10" s="30" t="s">
        <v>70</v>
      </c>
      <c r="H10" s="29" t="n">
        <v>0</v>
      </c>
    </row>
    <row r="11" s="21" customFormat="tru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0</v>
      </c>
    </row>
    <row r="12" s="21" customFormat="tru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572.2</v>
      </c>
      <c r="G12" s="30" t="s">
        <v>78</v>
      </c>
      <c r="H12" s="29" t="n">
        <v>0</v>
      </c>
    </row>
    <row r="13" s="21" customFormat="tru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</row>
    <row r="14" s="21" customFormat="tru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131.68</v>
      </c>
      <c r="E14" s="30" t="s">
        <v>65</v>
      </c>
      <c r="F14" s="29" t="n">
        <v>543.2</v>
      </c>
      <c r="G14" s="30" t="s">
        <v>84</v>
      </c>
      <c r="H14" s="29" t="n">
        <v>0</v>
      </c>
    </row>
    <row r="15" s="21" customFormat="true" ht="15" hidden="false" customHeight="true" outlineLevel="0" collapsed="false">
      <c r="A15" s="26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25.24</v>
      </c>
    </row>
    <row r="16" s="21" customFormat="true" ht="15" hidden="false" customHeight="true" outlineLevel="0" collapsed="false">
      <c r="A16" s="26" t="s">
        <v>88</v>
      </c>
      <c r="B16" s="27"/>
      <c r="C16" s="28" t="s">
        <v>89</v>
      </c>
      <c r="D16" s="29" t="n">
        <v>39.3</v>
      </c>
      <c r="E16" s="30" t="s">
        <v>90</v>
      </c>
      <c r="F16" s="29" t="n">
        <v>0</v>
      </c>
      <c r="G16" s="30" t="s">
        <v>91</v>
      </c>
      <c r="H16" s="29" t="n">
        <v>0</v>
      </c>
    </row>
    <row r="17" s="21" customFormat="true" ht="15" hidden="false" customHeight="true" outlineLevel="0" collapsed="false">
      <c r="A17" s="26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6</v>
      </c>
      <c r="D18" s="29" t="n">
        <v>0</v>
      </c>
      <c r="E18" s="30" t="s">
        <v>97</v>
      </c>
      <c r="F18" s="29" t="n">
        <v>29</v>
      </c>
      <c r="G18" s="30" t="s">
        <v>98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6</v>
      </c>
      <c r="D26" s="29" t="n">
        <v>74.49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7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8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19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0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1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2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3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4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5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6</v>
      </c>
      <c r="B36" s="37" t="n">
        <v>1685.82</v>
      </c>
      <c r="C36" s="36" t="s">
        <v>127</v>
      </c>
      <c r="D36" s="37" t="n">
        <v>1685.82</v>
      </c>
      <c r="E36" s="36" t="s">
        <v>127</v>
      </c>
      <c r="F36" s="37" t="n">
        <v>1685.82</v>
      </c>
      <c r="G36" s="36" t="s">
        <v>127</v>
      </c>
      <c r="H36" s="37" t="n">
        <v>1685.82</v>
      </c>
      <c r="I36" s="22"/>
    </row>
    <row r="37" s="21" customFormat="tru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</row>
    <row r="38" s="21" customFormat="tru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</row>
    <row r="39" s="21" customFormat="tru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5</v>
      </c>
      <c r="B42" s="37" t="n">
        <v>1685.82</v>
      </c>
      <c r="C42" s="36" t="s">
        <v>136</v>
      </c>
      <c r="D42" s="37" t="n">
        <v>1685.82</v>
      </c>
      <c r="E42" s="36" t="s">
        <v>136</v>
      </c>
      <c r="F42" s="37" t="n">
        <v>1685.82</v>
      </c>
      <c r="G42" s="36" t="s">
        <v>136</v>
      </c>
      <c r="H42" s="37" t="n">
        <v>1685.82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2</v>
      </c>
    </row>
    <row r="2" customFormat="false" ht="12.7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2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2</v>
      </c>
    </row>
    <row r="6" customFormat="false" ht="19.5" hidden="false" customHeight="true" outlineLevel="0" collapsed="false">
      <c r="A6" s="42"/>
      <c r="B6" s="42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3</v>
      </c>
      <c r="C9" s="45" t="n">
        <v>1685.82</v>
      </c>
      <c r="D9" s="45" t="n">
        <v>1685.82</v>
      </c>
      <c r="E9" s="45" t="n">
        <v>1685.82</v>
      </c>
      <c r="F9" s="45" t="n">
        <v>132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4" t="s">
        <v>153</v>
      </c>
      <c r="C10" s="45" t="n">
        <v>1685.82</v>
      </c>
      <c r="D10" s="45" t="n">
        <v>1685.82</v>
      </c>
      <c r="E10" s="45" t="n">
        <v>1685.82</v>
      </c>
      <c r="F10" s="45" t="n">
        <v>132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4" t="s">
        <v>155</v>
      </c>
      <c r="C11" s="45" t="n">
        <v>1685.82</v>
      </c>
      <c r="D11" s="45" t="n">
        <v>1685.82</v>
      </c>
      <c r="E11" s="45" t="n">
        <v>1685.82</v>
      </c>
      <c r="F11" s="45" t="n">
        <v>132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4</v>
      </c>
    </row>
    <row r="2" customFormat="false" ht="12.75" hidden="false" customHeight="true" outlineLevel="0" collapsed="false">
      <c r="A2" s="47" t="s">
        <v>1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8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2</v>
      </c>
    </row>
    <row r="6" customFormat="false" ht="19.5" hidden="false" customHeight="true" outlineLevel="0" collapsed="false">
      <c r="A6" s="42"/>
      <c r="B6" s="48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3</v>
      </c>
      <c r="C9" s="45" t="n">
        <v>1685.82</v>
      </c>
      <c r="D9" s="45" t="n">
        <v>1685.82</v>
      </c>
      <c r="E9" s="45" t="n">
        <v>1685.82</v>
      </c>
      <c r="F9" s="45" t="n">
        <v>132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9" t="s">
        <v>153</v>
      </c>
      <c r="C10" s="45" t="n">
        <v>1685.82</v>
      </c>
      <c r="D10" s="45" t="n">
        <v>1685.82</v>
      </c>
      <c r="E10" s="45" t="n">
        <v>1685.82</v>
      </c>
      <c r="F10" s="45" t="n">
        <v>132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9" t="s">
        <v>155</v>
      </c>
      <c r="C11" s="45" t="n">
        <v>1685.82</v>
      </c>
      <c r="D11" s="45" t="n">
        <v>1685.82</v>
      </c>
      <c r="E11" s="45" t="n">
        <v>1685.82</v>
      </c>
      <c r="F11" s="45" t="n">
        <v>132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6</v>
      </c>
    </row>
    <row r="2" customFormat="false" ht="9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7</v>
      </c>
    </row>
    <row r="5" customFormat="false" ht="15" hidden="false" customHeight="true" outlineLevel="0" collapsed="false">
      <c r="A5" s="50" t="s">
        <v>158</v>
      </c>
      <c r="B5" s="50"/>
      <c r="C5" s="20" t="s">
        <v>159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0</v>
      </c>
      <c r="B6" s="51" t="s">
        <v>51</v>
      </c>
      <c r="C6" s="24" t="s">
        <v>52</v>
      </c>
      <c r="D6" s="51" t="s">
        <v>51</v>
      </c>
      <c r="E6" s="51" t="s">
        <v>53</v>
      </c>
      <c r="F6" s="51" t="s">
        <v>51</v>
      </c>
      <c r="G6" s="51" t="s">
        <v>54</v>
      </c>
      <c r="H6" s="51" t="s">
        <v>51</v>
      </c>
      <c r="I6" s="25"/>
      <c r="J6" s="25"/>
    </row>
    <row r="7" customFormat="false" ht="15" hidden="false" customHeight="true" outlineLevel="0" collapsed="false">
      <c r="A7" s="31" t="s">
        <v>55</v>
      </c>
      <c r="B7" s="52" t="n">
        <f aca="false">B8</f>
        <v>1685.82</v>
      </c>
      <c r="C7" s="28" t="s">
        <v>56</v>
      </c>
      <c r="D7" s="29" t="n">
        <v>1440.35</v>
      </c>
      <c r="E7" s="30" t="s">
        <v>57</v>
      </c>
      <c r="F7" s="38" t="n">
        <f aca="false">F8+F9+F10</f>
        <v>1113.62</v>
      </c>
      <c r="G7" s="31" t="s">
        <v>58</v>
      </c>
      <c r="H7" s="29" t="n">
        <v>949.89</v>
      </c>
      <c r="I7" s="21"/>
      <c r="J7" s="21"/>
    </row>
    <row r="8" customFormat="false" ht="15" hidden="false" customHeight="true" outlineLevel="0" collapsed="false">
      <c r="A8" s="26" t="s">
        <v>59</v>
      </c>
      <c r="B8" s="29" t="n">
        <v>1685.82</v>
      </c>
      <c r="C8" s="28" t="s">
        <v>60</v>
      </c>
      <c r="D8" s="29" t="n">
        <v>0</v>
      </c>
      <c r="E8" s="30" t="s">
        <v>61</v>
      </c>
      <c r="F8" s="29" t="n">
        <v>949.89</v>
      </c>
      <c r="G8" s="31" t="s">
        <v>62</v>
      </c>
      <c r="H8" s="29" t="n">
        <v>681.69</v>
      </c>
      <c r="I8" s="21"/>
      <c r="J8" s="21"/>
    </row>
    <row r="9" customFormat="false" ht="15" hidden="false" customHeight="true" outlineLevel="0" collapsed="false">
      <c r="A9" s="32" t="s">
        <v>63</v>
      </c>
      <c r="B9" s="29" t="n">
        <v>132</v>
      </c>
      <c r="C9" s="28" t="s">
        <v>64</v>
      </c>
      <c r="D9" s="29" t="n">
        <v>0</v>
      </c>
      <c r="E9" s="31" t="s">
        <v>65</v>
      </c>
      <c r="F9" s="29" t="n">
        <v>138.49</v>
      </c>
      <c r="G9" s="31" t="s">
        <v>66</v>
      </c>
      <c r="H9" s="29" t="n">
        <v>29</v>
      </c>
      <c r="I9" s="21"/>
      <c r="J9" s="21"/>
    </row>
    <row r="10" customFormat="fals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25.24</v>
      </c>
      <c r="G10" s="30" t="s">
        <v>70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572.2</v>
      </c>
      <c r="G12" s="30" t="s">
        <v>78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131.68</v>
      </c>
      <c r="E14" s="30" t="s">
        <v>65</v>
      </c>
      <c r="F14" s="29" t="n">
        <v>543.2</v>
      </c>
      <c r="G14" s="30" t="s">
        <v>84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25.24</v>
      </c>
      <c r="I15" s="21"/>
      <c r="J15" s="21"/>
    </row>
    <row r="16" customFormat="false" ht="15" hidden="false" customHeight="true" outlineLevel="0" collapsed="false">
      <c r="A16" s="31" t="s">
        <v>88</v>
      </c>
      <c r="B16" s="27"/>
      <c r="C16" s="28" t="s">
        <v>89</v>
      </c>
      <c r="D16" s="29" t="n">
        <v>39.3</v>
      </c>
      <c r="E16" s="30" t="s">
        <v>90</v>
      </c>
      <c r="F16" s="29" t="n">
        <v>0</v>
      </c>
      <c r="G16" s="30" t="s">
        <v>91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6</v>
      </c>
      <c r="D18" s="29" t="n">
        <v>0</v>
      </c>
      <c r="E18" s="30" t="s">
        <v>97</v>
      </c>
      <c r="F18" s="29" t="n">
        <v>29</v>
      </c>
      <c r="G18" s="30" t="s">
        <v>98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6</v>
      </c>
      <c r="D26" s="29" t="n">
        <v>74.49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7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18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19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0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1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2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3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4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5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6</v>
      </c>
      <c r="B36" s="37" t="n">
        <v>1685.82</v>
      </c>
      <c r="C36" s="36" t="s">
        <v>127</v>
      </c>
      <c r="D36" s="37" t="n">
        <v>1685.82</v>
      </c>
      <c r="E36" s="36" t="s">
        <v>127</v>
      </c>
      <c r="F36" s="37" t="n">
        <v>1685.82</v>
      </c>
      <c r="G36" s="36" t="s">
        <v>127</v>
      </c>
      <c r="H36" s="37" t="n">
        <v>1685.82</v>
      </c>
      <c r="I36" s="22"/>
      <c r="J36" s="21"/>
    </row>
    <row r="37" customFormat="fals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  <c r="J37" s="21"/>
    </row>
    <row r="38" customFormat="fals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  <c r="I38" s="21"/>
      <c r="J38" s="21"/>
    </row>
    <row r="39" customFormat="fals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5</v>
      </c>
      <c r="B42" s="37" t="n">
        <v>1685.82</v>
      </c>
      <c r="C42" s="36" t="s">
        <v>136</v>
      </c>
      <c r="D42" s="37" t="n">
        <v>1685.82</v>
      </c>
      <c r="E42" s="36" t="s">
        <v>136</v>
      </c>
      <c r="F42" s="37" t="n">
        <v>1685.82</v>
      </c>
      <c r="G42" s="36" t="s">
        <v>136</v>
      </c>
      <c r="H42" s="37" t="n">
        <v>1685.82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8</v>
      </c>
    </row>
    <row r="2" customFormat="false" ht="12.75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7</v>
      </c>
    </row>
    <row r="5" customFormat="false" ht="12.75" hidden="false" customHeight="true" outlineLevel="0" collapsed="false">
      <c r="A5" s="54" t="s">
        <v>161</v>
      </c>
      <c r="B5" s="54" t="s">
        <v>162</v>
      </c>
      <c r="C5" s="54" t="s">
        <v>143</v>
      </c>
      <c r="D5" s="54" t="s">
        <v>163</v>
      </c>
      <c r="E5" s="54" t="s">
        <v>164</v>
      </c>
      <c r="F5" s="54" t="s">
        <v>165</v>
      </c>
      <c r="G5" s="54" t="s">
        <v>166</v>
      </c>
    </row>
    <row r="6" s="58" customFormat="true" ht="12.75" hidden="false" customHeight="true" outlineLevel="0" collapsed="false">
      <c r="A6" s="55"/>
      <c r="B6" s="56" t="s">
        <v>143</v>
      </c>
      <c r="C6" s="57" t="n">
        <v>1685.82</v>
      </c>
      <c r="D6" s="57" t="n">
        <v>1055.63</v>
      </c>
      <c r="E6" s="57" t="n">
        <v>57.99</v>
      </c>
      <c r="F6" s="57" t="n">
        <v>572.2</v>
      </c>
      <c r="G6" s="55"/>
      <c r="H6" s="0"/>
      <c r="I6" s="0"/>
    </row>
    <row r="7" customFormat="false" ht="12.75" hidden="false" customHeight="true" outlineLevel="0" collapsed="false">
      <c r="A7" s="55" t="s">
        <v>167</v>
      </c>
      <c r="B7" s="56" t="s">
        <v>168</v>
      </c>
      <c r="C7" s="57" t="n">
        <v>1440.35</v>
      </c>
      <c r="D7" s="57" t="n">
        <v>810.16</v>
      </c>
      <c r="E7" s="57" t="n">
        <v>57.99</v>
      </c>
      <c r="F7" s="57" t="n">
        <v>572.2</v>
      </c>
      <c r="G7" s="55"/>
      <c r="H7" s="40"/>
      <c r="I7" s="40"/>
    </row>
    <row r="8" customFormat="false" ht="12.75" hidden="false" customHeight="true" outlineLevel="0" collapsed="false">
      <c r="A8" s="55" t="s">
        <v>169</v>
      </c>
      <c r="B8" s="56" t="s">
        <v>170</v>
      </c>
      <c r="C8" s="57" t="n">
        <v>1440.35</v>
      </c>
      <c r="D8" s="57" t="n">
        <v>810.16</v>
      </c>
      <c r="E8" s="57" t="n">
        <v>57.99</v>
      </c>
      <c r="F8" s="57" t="n">
        <v>572.2</v>
      </c>
      <c r="G8" s="55"/>
      <c r="I8" s="40"/>
    </row>
    <row r="9" customFormat="false" ht="12.75" hidden="false" customHeight="true" outlineLevel="0" collapsed="false">
      <c r="A9" s="55" t="s">
        <v>171</v>
      </c>
      <c r="B9" s="56" t="s">
        <v>172</v>
      </c>
      <c r="C9" s="57" t="n">
        <v>868.15</v>
      </c>
      <c r="D9" s="57" t="n">
        <v>810.16</v>
      </c>
      <c r="E9" s="57" t="n">
        <v>57.99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3</v>
      </c>
      <c r="B10" s="56" t="s">
        <v>174</v>
      </c>
      <c r="C10" s="57" t="n">
        <v>313.1</v>
      </c>
      <c r="D10" s="57" t="n">
        <v>0</v>
      </c>
      <c r="E10" s="57" t="n">
        <v>0</v>
      </c>
      <c r="F10" s="57" t="n">
        <v>313.1</v>
      </c>
      <c r="G10" s="55"/>
      <c r="I10" s="40"/>
    </row>
    <row r="11" customFormat="false" ht="12.75" hidden="false" customHeight="true" outlineLevel="0" collapsed="false">
      <c r="A11" s="55" t="s">
        <v>175</v>
      </c>
      <c r="B11" s="56" t="s">
        <v>176</v>
      </c>
      <c r="C11" s="57" t="n">
        <v>100</v>
      </c>
      <c r="D11" s="57" t="n">
        <v>0</v>
      </c>
      <c r="E11" s="57" t="n">
        <v>0</v>
      </c>
      <c r="F11" s="57" t="n">
        <v>100</v>
      </c>
      <c r="G11" s="55"/>
    </row>
    <row r="12" customFormat="false" ht="12.75" hidden="false" customHeight="true" outlineLevel="0" collapsed="false">
      <c r="A12" s="55" t="s">
        <v>177</v>
      </c>
      <c r="B12" s="56" t="s">
        <v>178</v>
      </c>
      <c r="C12" s="57" t="n">
        <v>58.9</v>
      </c>
      <c r="D12" s="57" t="n">
        <v>0</v>
      </c>
      <c r="E12" s="57" t="n">
        <v>0</v>
      </c>
      <c r="F12" s="57" t="n">
        <v>58.9</v>
      </c>
      <c r="G12" s="55"/>
    </row>
    <row r="13" customFormat="false" ht="12.75" hidden="false" customHeight="true" outlineLevel="0" collapsed="false">
      <c r="A13" s="55" t="s">
        <v>179</v>
      </c>
      <c r="B13" s="56" t="s">
        <v>180</v>
      </c>
      <c r="C13" s="57" t="n">
        <v>93</v>
      </c>
      <c r="D13" s="57" t="n">
        <v>0</v>
      </c>
      <c r="E13" s="57" t="n">
        <v>0</v>
      </c>
      <c r="F13" s="57" t="n">
        <v>93</v>
      </c>
      <c r="G13" s="55"/>
    </row>
    <row r="14" customFormat="false" ht="12.75" hidden="false" customHeight="true" outlineLevel="0" collapsed="false">
      <c r="A14" s="55" t="s">
        <v>181</v>
      </c>
      <c r="B14" s="56" t="s">
        <v>182</v>
      </c>
      <c r="C14" s="57" t="n">
        <v>7.2</v>
      </c>
      <c r="D14" s="57" t="n">
        <v>0</v>
      </c>
      <c r="E14" s="57" t="n">
        <v>0</v>
      </c>
      <c r="F14" s="57" t="n">
        <v>7.2</v>
      </c>
      <c r="G14" s="55"/>
    </row>
    <row r="15" customFormat="false" ht="12.75" hidden="false" customHeight="true" outlineLevel="0" collapsed="false">
      <c r="A15" s="55" t="s">
        <v>183</v>
      </c>
      <c r="B15" s="56" t="s">
        <v>184</v>
      </c>
      <c r="C15" s="57" t="n">
        <v>131.68</v>
      </c>
      <c r="D15" s="57" t="n">
        <v>131.68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5</v>
      </c>
      <c r="B16" s="56" t="s">
        <v>186</v>
      </c>
      <c r="C16" s="57" t="n">
        <v>130.38</v>
      </c>
      <c r="D16" s="57" t="n">
        <v>130.38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7</v>
      </c>
      <c r="B17" s="56" t="s">
        <v>188</v>
      </c>
      <c r="C17" s="57" t="n">
        <v>130.38</v>
      </c>
      <c r="D17" s="57" t="n">
        <v>130.38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89</v>
      </c>
      <c r="B18" s="56" t="s">
        <v>190</v>
      </c>
      <c r="C18" s="57" t="n">
        <v>1.3</v>
      </c>
      <c r="D18" s="57" t="n">
        <v>1.3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1</v>
      </c>
      <c r="B19" s="56" t="s">
        <v>192</v>
      </c>
      <c r="C19" s="57" t="n">
        <v>1.3</v>
      </c>
      <c r="D19" s="57" t="n">
        <v>1.3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3</v>
      </c>
      <c r="B20" s="56" t="s">
        <v>194</v>
      </c>
      <c r="C20" s="57" t="n">
        <v>39.3</v>
      </c>
      <c r="D20" s="57" t="n">
        <v>39.3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5</v>
      </c>
      <c r="B21" s="56" t="s">
        <v>196</v>
      </c>
      <c r="C21" s="57" t="n">
        <v>39.3</v>
      </c>
      <c r="D21" s="57" t="n">
        <v>39.3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A22" s="55" t="s">
        <v>197</v>
      </c>
      <c r="B22" s="56" t="s">
        <v>198</v>
      </c>
      <c r="C22" s="57" t="n">
        <v>39.3</v>
      </c>
      <c r="D22" s="57" t="n">
        <v>39.3</v>
      </c>
      <c r="E22" s="57" t="n">
        <v>0</v>
      </c>
      <c r="F22" s="57" t="n">
        <v>0</v>
      </c>
      <c r="G22" s="55"/>
    </row>
    <row r="23" customFormat="false" ht="12.75" hidden="false" customHeight="true" outlineLevel="0" collapsed="false">
      <c r="A23" s="55" t="s">
        <v>199</v>
      </c>
      <c r="B23" s="56" t="s">
        <v>200</v>
      </c>
      <c r="C23" s="57" t="n">
        <v>74.49</v>
      </c>
      <c r="D23" s="57" t="n">
        <v>74.49</v>
      </c>
      <c r="E23" s="57" t="n">
        <v>0</v>
      </c>
      <c r="F23" s="57" t="n">
        <v>0</v>
      </c>
      <c r="G23" s="55"/>
    </row>
    <row r="24" customFormat="false" ht="12.75" hidden="false" customHeight="true" outlineLevel="0" collapsed="false">
      <c r="A24" s="55" t="s">
        <v>201</v>
      </c>
      <c r="B24" s="56" t="s">
        <v>202</v>
      </c>
      <c r="C24" s="57" t="n">
        <v>74.49</v>
      </c>
      <c r="D24" s="57" t="n">
        <v>74.49</v>
      </c>
      <c r="E24" s="57" t="n">
        <v>0</v>
      </c>
      <c r="F24" s="57" t="n">
        <v>0</v>
      </c>
      <c r="G24" s="55"/>
    </row>
    <row r="25" customFormat="false" ht="12.75" hidden="false" customHeight="true" outlineLevel="0" collapsed="false">
      <c r="A25" s="55" t="s">
        <v>203</v>
      </c>
      <c r="B25" s="56" t="s">
        <v>204</v>
      </c>
      <c r="C25" s="57" t="n">
        <v>74.49</v>
      </c>
      <c r="D25" s="57" t="n">
        <v>74.49</v>
      </c>
      <c r="E25" s="57" t="n">
        <v>0</v>
      </c>
      <c r="F25" s="57" t="n">
        <v>0</v>
      </c>
      <c r="G25" s="55"/>
    </row>
    <row r="28" customFormat="false" ht="12.75" hidden="false" customHeight="true" outlineLevel="0" collapsed="false">
      <c r="B28" s="40"/>
      <c r="D28" s="40"/>
      <c r="E28" s="40"/>
      <c r="F28" s="40"/>
      <c r="G28" s="40"/>
      <c r="I28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0</v>
      </c>
    </row>
    <row r="2" customFormat="false" ht="12.75" hidden="false" customHeight="true" outlineLevel="0" collapsed="false">
      <c r="A2" s="17" t="s">
        <v>205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7</v>
      </c>
    </row>
    <row r="5" s="60" customFormat="true" ht="16.5" hidden="false" customHeight="true" outlineLevel="0" collapsed="false">
      <c r="A5" s="59" t="s">
        <v>206</v>
      </c>
      <c r="B5" s="59" t="s">
        <v>207</v>
      </c>
      <c r="C5" s="59" t="s">
        <v>206</v>
      </c>
      <c r="D5" s="59" t="s">
        <v>208</v>
      </c>
      <c r="E5" s="59" t="s">
        <v>143</v>
      </c>
      <c r="F5" s="59" t="s">
        <v>209</v>
      </c>
      <c r="G5" s="59" t="s">
        <v>210</v>
      </c>
      <c r="H5" s="59" t="s">
        <v>211</v>
      </c>
      <c r="I5" s="59" t="s">
        <v>166</v>
      </c>
    </row>
    <row r="6" customFormat="false" ht="12.75" hidden="false" customHeight="true" outlineLevel="0" collapsed="false">
      <c r="A6" s="61"/>
      <c r="B6" s="62" t="s">
        <v>143</v>
      </c>
      <c r="C6" s="61"/>
      <c r="D6" s="63"/>
      <c r="E6" s="29" t="n">
        <v>1685.82</v>
      </c>
      <c r="F6" s="64" t="n">
        <v>1055.63</v>
      </c>
      <c r="G6" s="65" t="n">
        <v>57.99</v>
      </c>
      <c r="H6" s="65" t="n">
        <v>572.2</v>
      </c>
      <c r="I6" s="61"/>
    </row>
    <row r="7" customFormat="false" ht="12.75" hidden="false" customHeight="true" outlineLevel="0" collapsed="false">
      <c r="A7" s="61" t="s">
        <v>212</v>
      </c>
      <c r="B7" s="62" t="s">
        <v>213</v>
      </c>
      <c r="C7" s="61"/>
      <c r="D7" s="63"/>
      <c r="E7" s="29" t="n">
        <v>949.89</v>
      </c>
      <c r="F7" s="64" t="n">
        <v>949.89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14</v>
      </c>
      <c r="B8" s="62" t="s">
        <v>215</v>
      </c>
      <c r="C8" s="61" t="s">
        <v>216</v>
      </c>
      <c r="D8" s="66" t="s">
        <v>217</v>
      </c>
      <c r="E8" s="29" t="n">
        <v>428.79</v>
      </c>
      <c r="F8" s="64" t="n">
        <v>428.79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8</v>
      </c>
      <c r="B9" s="62" t="s">
        <v>219</v>
      </c>
      <c r="C9" s="61" t="s">
        <v>216</v>
      </c>
      <c r="D9" s="66" t="s">
        <v>217</v>
      </c>
      <c r="E9" s="29" t="n">
        <v>275.63</v>
      </c>
      <c r="F9" s="64" t="n">
        <v>275.63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20</v>
      </c>
      <c r="B10" s="62" t="s">
        <v>221</v>
      </c>
      <c r="C10" s="61" t="s">
        <v>222</v>
      </c>
      <c r="D10" s="66" t="s">
        <v>223</v>
      </c>
      <c r="E10" s="29" t="n">
        <v>130.38</v>
      </c>
      <c r="F10" s="64" t="n">
        <v>130.38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24</v>
      </c>
      <c r="B11" s="62" t="s">
        <v>225</v>
      </c>
      <c r="C11" s="61" t="s">
        <v>222</v>
      </c>
      <c r="D11" s="66" t="s">
        <v>223</v>
      </c>
      <c r="E11" s="29" t="n">
        <v>39.3</v>
      </c>
      <c r="F11" s="64" t="n">
        <v>39.3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6</v>
      </c>
      <c r="B12" s="62" t="s">
        <v>227</v>
      </c>
      <c r="C12" s="61" t="s">
        <v>222</v>
      </c>
      <c r="D12" s="66" t="s">
        <v>223</v>
      </c>
      <c r="E12" s="29" t="n">
        <v>1.3</v>
      </c>
      <c r="F12" s="64" t="n">
        <v>1.3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8</v>
      </c>
      <c r="B13" s="62" t="s">
        <v>229</v>
      </c>
      <c r="C13" s="61" t="s">
        <v>230</v>
      </c>
      <c r="D13" s="66" t="s">
        <v>231</v>
      </c>
      <c r="E13" s="29" t="n">
        <v>74.49</v>
      </c>
      <c r="F13" s="64" t="n">
        <v>74.49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32</v>
      </c>
      <c r="B14" s="62" t="s">
        <v>233</v>
      </c>
      <c r="C14" s="61"/>
      <c r="D14" s="63"/>
      <c r="E14" s="29" t="n">
        <v>681.69</v>
      </c>
      <c r="F14" s="64" t="n">
        <v>80.5</v>
      </c>
      <c r="G14" s="65" t="n">
        <v>57.99</v>
      </c>
      <c r="H14" s="65" t="n">
        <v>543.2</v>
      </c>
      <c r="I14" s="61"/>
    </row>
    <row r="15" customFormat="false" ht="12.75" hidden="false" customHeight="true" outlineLevel="0" collapsed="false">
      <c r="A15" s="61" t="s">
        <v>234</v>
      </c>
      <c r="B15" s="62" t="s">
        <v>235</v>
      </c>
      <c r="C15" s="61" t="s">
        <v>236</v>
      </c>
      <c r="D15" s="66" t="s">
        <v>237</v>
      </c>
      <c r="E15" s="29" t="n">
        <v>80.69</v>
      </c>
      <c r="F15" s="64" t="n">
        <v>0</v>
      </c>
      <c r="G15" s="65" t="n">
        <v>7.25</v>
      </c>
      <c r="H15" s="65" t="n">
        <v>73.44</v>
      </c>
      <c r="I15" s="61"/>
    </row>
    <row r="16" customFormat="false" ht="12.75" hidden="false" customHeight="true" outlineLevel="0" collapsed="false">
      <c r="A16" s="61" t="s">
        <v>238</v>
      </c>
      <c r="B16" s="62" t="s">
        <v>239</v>
      </c>
      <c r="C16" s="61" t="s">
        <v>236</v>
      </c>
      <c r="D16" s="66" t="s">
        <v>237</v>
      </c>
      <c r="E16" s="29" t="n">
        <v>9.46</v>
      </c>
      <c r="F16" s="64" t="n">
        <v>0</v>
      </c>
      <c r="G16" s="65" t="n">
        <v>0</v>
      </c>
      <c r="H16" s="65" t="n">
        <v>9.46</v>
      </c>
      <c r="I16" s="61"/>
    </row>
    <row r="17" customFormat="false" ht="12.75" hidden="false" customHeight="true" outlineLevel="0" collapsed="false">
      <c r="A17" s="61" t="s">
        <v>240</v>
      </c>
      <c r="B17" s="62" t="s">
        <v>241</v>
      </c>
      <c r="C17" s="61" t="s">
        <v>236</v>
      </c>
      <c r="D17" s="66" t="s">
        <v>237</v>
      </c>
      <c r="E17" s="29" t="n">
        <v>0.4</v>
      </c>
      <c r="F17" s="64" t="n">
        <v>0</v>
      </c>
      <c r="G17" s="65" t="n">
        <v>0</v>
      </c>
      <c r="H17" s="65" t="n">
        <v>0.4</v>
      </c>
      <c r="I17" s="61"/>
    </row>
    <row r="18" customFormat="false" ht="12.75" hidden="false" customHeight="true" outlineLevel="0" collapsed="false">
      <c r="A18" s="61" t="s">
        <v>242</v>
      </c>
      <c r="B18" s="62" t="s">
        <v>243</v>
      </c>
      <c r="C18" s="61" t="s">
        <v>236</v>
      </c>
      <c r="D18" s="66" t="s">
        <v>237</v>
      </c>
      <c r="E18" s="29" t="n">
        <v>8</v>
      </c>
      <c r="F18" s="64" t="n">
        <v>0</v>
      </c>
      <c r="G18" s="65" t="n">
        <v>2</v>
      </c>
      <c r="H18" s="65" t="n">
        <v>6</v>
      </c>
      <c r="I18" s="61"/>
    </row>
    <row r="19" customFormat="false" ht="12.75" hidden="false" customHeight="true" outlineLevel="0" collapsed="false">
      <c r="A19" s="61" t="s">
        <v>244</v>
      </c>
      <c r="B19" s="62" t="s">
        <v>245</v>
      </c>
      <c r="C19" s="61" t="s">
        <v>236</v>
      </c>
      <c r="D19" s="66" t="s">
        <v>237</v>
      </c>
      <c r="E19" s="29" t="n">
        <v>38</v>
      </c>
      <c r="F19" s="64" t="n">
        <v>0</v>
      </c>
      <c r="G19" s="65" t="n">
        <v>4</v>
      </c>
      <c r="H19" s="65" t="n">
        <v>34</v>
      </c>
      <c r="I19" s="61"/>
    </row>
    <row r="20" customFormat="false" ht="12.75" hidden="false" customHeight="true" outlineLevel="0" collapsed="false">
      <c r="A20" s="61" t="s">
        <v>246</v>
      </c>
      <c r="B20" s="62" t="s">
        <v>247</v>
      </c>
      <c r="C20" s="61" t="s">
        <v>236</v>
      </c>
      <c r="D20" s="66" t="s">
        <v>237</v>
      </c>
      <c r="E20" s="29" t="n">
        <v>7.6</v>
      </c>
      <c r="F20" s="64" t="n">
        <v>0</v>
      </c>
      <c r="G20" s="65" t="n">
        <v>4</v>
      </c>
      <c r="H20" s="65" t="n">
        <v>3.6</v>
      </c>
      <c r="I20" s="61"/>
    </row>
    <row r="21" customFormat="false" ht="12.75" hidden="false" customHeight="true" outlineLevel="0" collapsed="false">
      <c r="A21" s="61" t="s">
        <v>248</v>
      </c>
      <c r="B21" s="62" t="s">
        <v>249</v>
      </c>
      <c r="C21" s="61" t="s">
        <v>236</v>
      </c>
      <c r="D21" s="66" t="s">
        <v>237</v>
      </c>
      <c r="E21" s="29" t="n">
        <v>54</v>
      </c>
      <c r="F21" s="64" t="n">
        <v>0</v>
      </c>
      <c r="G21" s="65" t="n">
        <v>0</v>
      </c>
      <c r="H21" s="65" t="n">
        <v>54</v>
      </c>
      <c r="I21" s="61"/>
    </row>
    <row r="22" customFormat="false" ht="12.75" hidden="false" customHeight="true" outlineLevel="0" collapsed="false">
      <c r="A22" s="61" t="s">
        <v>250</v>
      </c>
      <c r="B22" s="62" t="s">
        <v>251</v>
      </c>
      <c r="C22" s="61" t="s">
        <v>236</v>
      </c>
      <c r="D22" s="66" t="s">
        <v>237</v>
      </c>
      <c r="E22" s="29" t="n">
        <v>65</v>
      </c>
      <c r="F22" s="64" t="n">
        <v>0</v>
      </c>
      <c r="G22" s="65" t="n">
        <v>15</v>
      </c>
      <c r="H22" s="65" t="n">
        <v>50</v>
      </c>
      <c r="I22" s="61"/>
    </row>
    <row r="23" customFormat="false" ht="12.75" hidden="false" customHeight="true" outlineLevel="0" collapsed="false">
      <c r="A23" s="61" t="s">
        <v>252</v>
      </c>
      <c r="B23" s="62" t="s">
        <v>253</v>
      </c>
      <c r="C23" s="61" t="s">
        <v>254</v>
      </c>
      <c r="D23" s="66" t="s">
        <v>255</v>
      </c>
      <c r="E23" s="29" t="n">
        <v>27.2</v>
      </c>
      <c r="F23" s="64" t="n">
        <v>0</v>
      </c>
      <c r="G23" s="65" t="n">
        <v>0</v>
      </c>
      <c r="H23" s="65" t="n">
        <v>27.2</v>
      </c>
      <c r="I23" s="61"/>
    </row>
    <row r="24" customFormat="false" ht="12.75" hidden="false" customHeight="true" outlineLevel="0" collapsed="false">
      <c r="A24" s="61" t="s">
        <v>256</v>
      </c>
      <c r="B24" s="62" t="s">
        <v>257</v>
      </c>
      <c r="C24" s="61" t="s">
        <v>258</v>
      </c>
      <c r="D24" s="66" t="s">
        <v>259</v>
      </c>
      <c r="E24" s="29" t="n">
        <v>122</v>
      </c>
      <c r="F24" s="64" t="n">
        <v>0</v>
      </c>
      <c r="G24" s="65" t="n">
        <v>0</v>
      </c>
      <c r="H24" s="65" t="n">
        <v>122</v>
      </c>
      <c r="I24" s="61"/>
    </row>
    <row r="25" customFormat="false" ht="12.75" hidden="false" customHeight="true" outlineLevel="0" collapsed="false">
      <c r="A25" s="61" t="s">
        <v>260</v>
      </c>
      <c r="B25" s="62" t="s">
        <v>261</v>
      </c>
      <c r="C25" s="61" t="s">
        <v>262</v>
      </c>
      <c r="D25" s="66" t="s">
        <v>263</v>
      </c>
      <c r="E25" s="29" t="n">
        <v>47</v>
      </c>
      <c r="F25" s="64" t="n">
        <v>0</v>
      </c>
      <c r="G25" s="65" t="n">
        <v>0</v>
      </c>
      <c r="H25" s="65" t="n">
        <v>47</v>
      </c>
      <c r="I25" s="61"/>
    </row>
    <row r="26" customFormat="false" ht="12.75" hidden="false" customHeight="true" outlineLevel="0" collapsed="false">
      <c r="A26" s="61" t="s">
        <v>264</v>
      </c>
      <c r="B26" s="62" t="s">
        <v>265</v>
      </c>
      <c r="C26" s="61" t="s">
        <v>266</v>
      </c>
      <c r="D26" s="66" t="s">
        <v>267</v>
      </c>
      <c r="E26" s="29" t="n">
        <v>10.5</v>
      </c>
      <c r="F26" s="64" t="n">
        <v>0</v>
      </c>
      <c r="G26" s="65" t="n">
        <v>2.5</v>
      </c>
      <c r="H26" s="65" t="n">
        <v>8</v>
      </c>
      <c r="I26" s="61"/>
    </row>
    <row r="27" customFormat="false" ht="12.75" hidden="false" customHeight="true" outlineLevel="0" collapsed="false">
      <c r="A27" s="61" t="s">
        <v>268</v>
      </c>
      <c r="B27" s="62" t="s">
        <v>269</v>
      </c>
      <c r="C27" s="61" t="s">
        <v>270</v>
      </c>
      <c r="D27" s="66" t="s">
        <v>271</v>
      </c>
      <c r="E27" s="29" t="n">
        <v>33.6</v>
      </c>
      <c r="F27" s="64" t="n">
        <v>0</v>
      </c>
      <c r="G27" s="65" t="n">
        <v>0</v>
      </c>
      <c r="H27" s="65" t="n">
        <v>33.6</v>
      </c>
      <c r="I27" s="61"/>
    </row>
    <row r="28" customFormat="false" ht="12.75" hidden="false" customHeight="true" outlineLevel="0" collapsed="false">
      <c r="A28" s="61" t="s">
        <v>272</v>
      </c>
      <c r="B28" s="62" t="s">
        <v>273</v>
      </c>
      <c r="C28" s="61" t="s">
        <v>270</v>
      </c>
      <c r="D28" s="66" t="s">
        <v>271</v>
      </c>
      <c r="E28" s="29" t="n">
        <v>35.4</v>
      </c>
      <c r="F28" s="64" t="n">
        <v>0</v>
      </c>
      <c r="G28" s="65" t="n">
        <v>0</v>
      </c>
      <c r="H28" s="65" t="n">
        <v>35.4</v>
      </c>
      <c r="I28" s="61"/>
    </row>
    <row r="29" customFormat="false" ht="12.75" hidden="false" customHeight="true" outlineLevel="0" collapsed="false">
      <c r="A29" s="61" t="s">
        <v>274</v>
      </c>
      <c r="B29" s="62" t="s">
        <v>275</v>
      </c>
      <c r="C29" s="61" t="s">
        <v>236</v>
      </c>
      <c r="D29" s="66" t="s">
        <v>237</v>
      </c>
      <c r="E29" s="29" t="n">
        <v>4.55</v>
      </c>
      <c r="F29" s="64" t="n">
        <v>0</v>
      </c>
      <c r="G29" s="65" t="n">
        <v>4.55</v>
      </c>
      <c r="H29" s="65" t="n">
        <v>0</v>
      </c>
      <c r="I29" s="61"/>
    </row>
    <row r="30" customFormat="false" ht="12.75" hidden="false" customHeight="true" outlineLevel="0" collapsed="false">
      <c r="A30" s="61" t="s">
        <v>276</v>
      </c>
      <c r="B30" s="62" t="s">
        <v>277</v>
      </c>
      <c r="C30" s="61" t="s">
        <v>236</v>
      </c>
      <c r="D30" s="66" t="s">
        <v>237</v>
      </c>
      <c r="E30" s="29" t="n">
        <v>7.35</v>
      </c>
      <c r="F30" s="64" t="n">
        <v>0</v>
      </c>
      <c r="G30" s="65" t="n">
        <v>7.35</v>
      </c>
      <c r="H30" s="65" t="n">
        <v>0</v>
      </c>
      <c r="I30" s="61"/>
    </row>
    <row r="31" customFormat="false" ht="12.75" hidden="false" customHeight="true" outlineLevel="0" collapsed="false">
      <c r="A31" s="61" t="s">
        <v>278</v>
      </c>
      <c r="B31" s="62" t="s">
        <v>279</v>
      </c>
      <c r="C31" s="61" t="s">
        <v>280</v>
      </c>
      <c r="D31" s="66" t="s">
        <v>281</v>
      </c>
      <c r="E31" s="29" t="n">
        <v>46</v>
      </c>
      <c r="F31" s="64" t="n">
        <v>0</v>
      </c>
      <c r="G31" s="65" t="n">
        <v>6.9</v>
      </c>
      <c r="H31" s="65" t="n">
        <v>39.1</v>
      </c>
      <c r="I31" s="61"/>
    </row>
    <row r="32" customFormat="false" ht="12.75" hidden="false" customHeight="true" outlineLevel="0" collapsed="false">
      <c r="A32" s="61" t="s">
        <v>282</v>
      </c>
      <c r="B32" s="62" t="s">
        <v>283</v>
      </c>
      <c r="C32" s="61" t="s">
        <v>236</v>
      </c>
      <c r="D32" s="66" t="s">
        <v>237</v>
      </c>
      <c r="E32" s="29" t="n">
        <v>80.5</v>
      </c>
      <c r="F32" s="64" t="n">
        <v>80.5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61" t="s">
        <v>284</v>
      </c>
      <c r="B33" s="62" t="s">
        <v>285</v>
      </c>
      <c r="C33" s="61" t="s">
        <v>286</v>
      </c>
      <c r="D33" s="66" t="s">
        <v>287</v>
      </c>
      <c r="E33" s="29" t="n">
        <v>3</v>
      </c>
      <c r="F33" s="64" t="n">
        <v>0</v>
      </c>
      <c r="G33" s="65" t="n">
        <v>3</v>
      </c>
      <c r="H33" s="65" t="n">
        <v>0</v>
      </c>
      <c r="I33" s="61"/>
    </row>
    <row r="34" customFormat="false" ht="12.75" hidden="false" customHeight="true" outlineLevel="0" collapsed="false">
      <c r="A34" s="61" t="s">
        <v>288</v>
      </c>
      <c r="B34" s="62" t="s">
        <v>289</v>
      </c>
      <c r="C34" s="61" t="s">
        <v>286</v>
      </c>
      <c r="D34" s="66" t="s">
        <v>287</v>
      </c>
      <c r="E34" s="29" t="n">
        <v>0.2</v>
      </c>
      <c r="F34" s="64" t="n">
        <v>0</v>
      </c>
      <c r="G34" s="65" t="n">
        <v>0.2</v>
      </c>
      <c r="H34" s="65" t="n">
        <v>0</v>
      </c>
      <c r="I34" s="61"/>
    </row>
    <row r="35" customFormat="false" ht="12.75" hidden="false" customHeight="true" outlineLevel="0" collapsed="false">
      <c r="A35" s="61" t="s">
        <v>290</v>
      </c>
      <c r="B35" s="62" t="s">
        <v>291</v>
      </c>
      <c r="C35" s="61" t="s">
        <v>286</v>
      </c>
      <c r="D35" s="66" t="s">
        <v>287</v>
      </c>
      <c r="E35" s="29" t="n">
        <v>0.04</v>
      </c>
      <c r="F35" s="64" t="n">
        <v>0</v>
      </c>
      <c r="G35" s="65" t="n">
        <v>0.04</v>
      </c>
      <c r="H35" s="65" t="n">
        <v>0</v>
      </c>
      <c r="I35" s="61"/>
    </row>
    <row r="36" customFormat="false" ht="12.75" hidden="false" customHeight="true" outlineLevel="0" collapsed="false">
      <c r="A36" s="61" t="s">
        <v>292</v>
      </c>
      <c r="B36" s="62" t="s">
        <v>293</v>
      </c>
      <c r="C36" s="61" t="s">
        <v>286</v>
      </c>
      <c r="D36" s="66" t="s">
        <v>287</v>
      </c>
      <c r="E36" s="29" t="n">
        <v>1.2</v>
      </c>
      <c r="F36" s="64" t="n">
        <v>0</v>
      </c>
      <c r="G36" s="65" t="n">
        <v>1.2</v>
      </c>
      <c r="H36" s="65" t="n">
        <v>0</v>
      </c>
      <c r="I36" s="61"/>
    </row>
    <row r="37" customFormat="false" ht="12.75" hidden="false" customHeight="true" outlineLevel="0" collapsed="false">
      <c r="A37" s="61" t="s">
        <v>294</v>
      </c>
      <c r="B37" s="62" t="s">
        <v>295</v>
      </c>
      <c r="C37" s="61"/>
      <c r="D37" s="63"/>
      <c r="E37" s="29" t="n">
        <v>25.24</v>
      </c>
      <c r="F37" s="64" t="n">
        <v>25.24</v>
      </c>
      <c r="G37" s="65" t="n">
        <v>0</v>
      </c>
      <c r="H37" s="65" t="n">
        <v>0</v>
      </c>
      <c r="I37" s="61"/>
    </row>
    <row r="38" customFormat="false" ht="12.75" hidden="false" customHeight="true" outlineLevel="0" collapsed="false">
      <c r="A38" s="61" t="s">
        <v>296</v>
      </c>
      <c r="B38" s="62" t="s">
        <v>297</v>
      </c>
      <c r="C38" s="61" t="s">
        <v>298</v>
      </c>
      <c r="D38" s="66" t="s">
        <v>299</v>
      </c>
      <c r="E38" s="29" t="n">
        <v>16.17</v>
      </c>
      <c r="F38" s="64" t="n">
        <v>16.17</v>
      </c>
      <c r="G38" s="65" t="n">
        <v>0</v>
      </c>
      <c r="H38" s="65" t="n">
        <v>0</v>
      </c>
      <c r="I38" s="61"/>
    </row>
    <row r="39" customFormat="false" ht="12.75" hidden="false" customHeight="true" outlineLevel="0" collapsed="false">
      <c r="A39" s="61" t="s">
        <v>300</v>
      </c>
      <c r="B39" s="62" t="s">
        <v>301</v>
      </c>
      <c r="C39" s="61" t="s">
        <v>298</v>
      </c>
      <c r="D39" s="66" t="s">
        <v>299</v>
      </c>
      <c r="E39" s="29" t="n">
        <v>8.29</v>
      </c>
      <c r="F39" s="64" t="n">
        <v>8.29</v>
      </c>
      <c r="G39" s="65" t="n">
        <v>0</v>
      </c>
      <c r="H39" s="65" t="n">
        <v>0</v>
      </c>
      <c r="I39" s="61"/>
    </row>
    <row r="40" customFormat="false" ht="12.75" hidden="false" customHeight="true" outlineLevel="0" collapsed="false">
      <c r="A40" s="61" t="s">
        <v>302</v>
      </c>
      <c r="B40" s="62" t="s">
        <v>303</v>
      </c>
      <c r="C40" s="61" t="s">
        <v>304</v>
      </c>
      <c r="D40" s="66" t="s">
        <v>305</v>
      </c>
      <c r="E40" s="29" t="n">
        <v>0.78</v>
      </c>
      <c r="F40" s="64" t="n">
        <v>0.78</v>
      </c>
      <c r="G40" s="65" t="n">
        <v>0</v>
      </c>
      <c r="H40" s="65" t="n">
        <v>0</v>
      </c>
      <c r="I40" s="61"/>
    </row>
    <row r="41" customFormat="false" ht="12.75" hidden="false" customHeight="true" outlineLevel="0" collapsed="false">
      <c r="A41" s="61" t="s">
        <v>306</v>
      </c>
      <c r="B41" s="62" t="s">
        <v>307</v>
      </c>
      <c r="C41" s="61"/>
      <c r="D41" s="63"/>
      <c r="E41" s="29" t="n">
        <v>29</v>
      </c>
      <c r="F41" s="64" t="n">
        <v>0</v>
      </c>
      <c r="G41" s="65" t="n">
        <v>0</v>
      </c>
      <c r="H41" s="65" t="n">
        <v>29</v>
      </c>
      <c r="I41" s="61"/>
    </row>
    <row r="42" customFormat="false" ht="12.75" hidden="false" customHeight="true" outlineLevel="0" collapsed="false">
      <c r="A42" s="61" t="s">
        <v>308</v>
      </c>
      <c r="B42" s="62" t="s">
        <v>309</v>
      </c>
      <c r="C42" s="61" t="s">
        <v>310</v>
      </c>
      <c r="D42" s="66" t="s">
        <v>311</v>
      </c>
      <c r="E42" s="29" t="n">
        <v>29</v>
      </c>
      <c r="F42" s="64" t="n">
        <v>0</v>
      </c>
      <c r="G42" s="65" t="n">
        <v>0</v>
      </c>
      <c r="H42" s="65" t="n">
        <v>29</v>
      </c>
      <c r="I42" s="61"/>
    </row>
    <row r="43" customFormat="false" ht="12.75" hidden="false" customHeight="true" outlineLevel="0" collapsed="false">
      <c r="A43" s="40"/>
      <c r="B43" s="40"/>
      <c r="C43" s="40"/>
      <c r="E43" s="40"/>
      <c r="G43" s="40"/>
      <c r="H43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2</v>
      </c>
    </row>
    <row r="2" customFormat="false" ht="39.75" hidden="false" customHeight="true" outlineLevel="0" collapsed="false">
      <c r="A2" s="17" t="s">
        <v>312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7</v>
      </c>
    </row>
    <row r="4" customFormat="false" ht="12.75" hidden="false" customHeight="true" outlineLevel="0" collapsed="false">
      <c r="A4" s="54" t="s">
        <v>161</v>
      </c>
      <c r="B4" s="54" t="s">
        <v>162</v>
      </c>
      <c r="C4" s="67" t="s">
        <v>143</v>
      </c>
      <c r="D4" s="54" t="s">
        <v>209</v>
      </c>
      <c r="E4" s="54" t="s">
        <v>210</v>
      </c>
      <c r="F4" s="54" t="s">
        <v>166</v>
      </c>
    </row>
    <row r="5" customFormat="false" ht="12.75" hidden="false" customHeight="true" outlineLevel="0" collapsed="false">
      <c r="A5" s="55"/>
      <c r="B5" s="68" t="s">
        <v>143</v>
      </c>
      <c r="C5" s="45" t="n">
        <v>1113.62</v>
      </c>
      <c r="D5" s="69" t="n">
        <v>1055.63</v>
      </c>
      <c r="E5" s="57" t="n">
        <v>57.99</v>
      </c>
      <c r="F5" s="55"/>
      <c r="I5" s="58"/>
    </row>
    <row r="6" customFormat="false" ht="12.75" hidden="false" customHeight="true" outlineLevel="0" collapsed="false">
      <c r="A6" s="55" t="s">
        <v>167</v>
      </c>
      <c r="B6" s="68" t="s">
        <v>168</v>
      </c>
      <c r="C6" s="45" t="n">
        <v>868.15</v>
      </c>
      <c r="D6" s="69" t="n">
        <v>810.16</v>
      </c>
      <c r="E6" s="57" t="n">
        <v>57.99</v>
      </c>
      <c r="F6" s="55"/>
      <c r="G6" s="40"/>
      <c r="H6" s="40"/>
    </row>
    <row r="7" customFormat="false" ht="12.75" hidden="false" customHeight="true" outlineLevel="0" collapsed="false">
      <c r="A7" s="55" t="s">
        <v>169</v>
      </c>
      <c r="B7" s="68" t="s">
        <v>170</v>
      </c>
      <c r="C7" s="45" t="n">
        <v>868.15</v>
      </c>
      <c r="D7" s="69" t="n">
        <v>810.16</v>
      </c>
      <c r="E7" s="57" t="n">
        <v>57.99</v>
      </c>
      <c r="F7" s="55"/>
      <c r="H7" s="40"/>
    </row>
    <row r="8" customFormat="false" ht="12.75" hidden="false" customHeight="true" outlineLevel="0" collapsed="false">
      <c r="A8" s="55" t="s">
        <v>171</v>
      </c>
      <c r="B8" s="68" t="s">
        <v>172</v>
      </c>
      <c r="C8" s="45" t="n">
        <v>138.49</v>
      </c>
      <c r="D8" s="69" t="n">
        <v>80.5</v>
      </c>
      <c r="E8" s="57" t="n">
        <v>57.99</v>
      </c>
      <c r="F8" s="55"/>
      <c r="H8" s="40"/>
    </row>
    <row r="9" customFormat="false" ht="12.75" hidden="false" customHeight="true" outlineLevel="0" collapsed="false">
      <c r="A9" s="55" t="s">
        <v>171</v>
      </c>
      <c r="B9" s="68" t="s">
        <v>172</v>
      </c>
      <c r="C9" s="45" t="n">
        <v>25.24</v>
      </c>
      <c r="D9" s="69" t="n">
        <v>25.24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1</v>
      </c>
      <c r="B10" s="68" t="s">
        <v>172</v>
      </c>
      <c r="C10" s="45" t="n">
        <v>704.42</v>
      </c>
      <c r="D10" s="69" t="n">
        <v>704.42</v>
      </c>
      <c r="E10" s="57" t="n">
        <v>0</v>
      </c>
      <c r="F10" s="55"/>
    </row>
    <row r="11" customFormat="false" ht="12.75" hidden="false" customHeight="true" outlineLevel="0" collapsed="false">
      <c r="A11" s="55" t="s">
        <v>183</v>
      </c>
      <c r="B11" s="68" t="s">
        <v>184</v>
      </c>
      <c r="C11" s="45" t="n">
        <v>131.68</v>
      </c>
      <c r="D11" s="69" t="n">
        <v>131.68</v>
      </c>
      <c r="E11" s="57" t="n">
        <v>0</v>
      </c>
      <c r="F11" s="55"/>
    </row>
    <row r="12" customFormat="false" ht="12.75" hidden="false" customHeight="true" outlineLevel="0" collapsed="false">
      <c r="A12" s="55" t="s">
        <v>185</v>
      </c>
      <c r="B12" s="68" t="s">
        <v>186</v>
      </c>
      <c r="C12" s="45" t="n">
        <v>130.38</v>
      </c>
      <c r="D12" s="69" t="n">
        <v>130.38</v>
      </c>
      <c r="E12" s="57" t="n">
        <v>0</v>
      </c>
      <c r="F12" s="55"/>
    </row>
    <row r="13" customFormat="false" ht="12.75" hidden="false" customHeight="true" outlineLevel="0" collapsed="false">
      <c r="A13" s="55" t="s">
        <v>187</v>
      </c>
      <c r="B13" s="68" t="s">
        <v>188</v>
      </c>
      <c r="C13" s="45" t="n">
        <v>130.38</v>
      </c>
      <c r="D13" s="69" t="n">
        <v>130.38</v>
      </c>
      <c r="E13" s="57" t="n">
        <v>0</v>
      </c>
      <c r="F13" s="55"/>
    </row>
    <row r="14" customFormat="false" ht="12.75" hidden="false" customHeight="true" outlineLevel="0" collapsed="false">
      <c r="A14" s="55" t="s">
        <v>189</v>
      </c>
      <c r="B14" s="68" t="s">
        <v>190</v>
      </c>
      <c r="C14" s="45" t="n">
        <v>1.3</v>
      </c>
      <c r="D14" s="69" t="n">
        <v>1.3</v>
      </c>
      <c r="E14" s="57" t="n">
        <v>0</v>
      </c>
      <c r="F14" s="55"/>
    </row>
    <row r="15" customFormat="false" ht="12.75" hidden="false" customHeight="true" outlineLevel="0" collapsed="false">
      <c r="A15" s="55" t="s">
        <v>191</v>
      </c>
      <c r="B15" s="68" t="s">
        <v>192</v>
      </c>
      <c r="C15" s="45" t="n">
        <v>1.3</v>
      </c>
      <c r="D15" s="69" t="n">
        <v>1.3</v>
      </c>
      <c r="E15" s="57" t="n">
        <v>0</v>
      </c>
      <c r="F15" s="55"/>
    </row>
    <row r="16" customFormat="false" ht="12.75" hidden="false" customHeight="true" outlineLevel="0" collapsed="false">
      <c r="A16" s="55" t="s">
        <v>193</v>
      </c>
      <c r="B16" s="68" t="s">
        <v>194</v>
      </c>
      <c r="C16" s="45" t="n">
        <v>39.3</v>
      </c>
      <c r="D16" s="69" t="n">
        <v>39.3</v>
      </c>
      <c r="E16" s="57" t="n">
        <v>0</v>
      </c>
      <c r="F16" s="55"/>
    </row>
    <row r="17" customFormat="false" ht="12.75" hidden="false" customHeight="true" outlineLevel="0" collapsed="false">
      <c r="A17" s="55" t="s">
        <v>195</v>
      </c>
      <c r="B17" s="68" t="s">
        <v>196</v>
      </c>
      <c r="C17" s="45" t="n">
        <v>39.3</v>
      </c>
      <c r="D17" s="69" t="n">
        <v>39.3</v>
      </c>
      <c r="E17" s="57" t="n">
        <v>0</v>
      </c>
      <c r="F17" s="55"/>
    </row>
    <row r="18" customFormat="false" ht="12.75" hidden="false" customHeight="true" outlineLevel="0" collapsed="false">
      <c r="A18" s="55" t="s">
        <v>197</v>
      </c>
      <c r="B18" s="68" t="s">
        <v>198</v>
      </c>
      <c r="C18" s="45" t="n">
        <v>39.3</v>
      </c>
      <c r="D18" s="69" t="n">
        <v>39.3</v>
      </c>
      <c r="E18" s="57" t="n">
        <v>0</v>
      </c>
      <c r="F18" s="55"/>
    </row>
    <row r="19" customFormat="false" ht="12.75" hidden="false" customHeight="true" outlineLevel="0" collapsed="false">
      <c r="A19" s="55" t="s">
        <v>199</v>
      </c>
      <c r="B19" s="68" t="s">
        <v>200</v>
      </c>
      <c r="C19" s="45" t="n">
        <v>74.49</v>
      </c>
      <c r="D19" s="69" t="n">
        <v>74.49</v>
      </c>
      <c r="E19" s="57" t="n">
        <v>0</v>
      </c>
      <c r="F19" s="55"/>
    </row>
    <row r="20" customFormat="false" ht="12.75" hidden="false" customHeight="true" outlineLevel="0" collapsed="false">
      <c r="A20" s="55" t="s">
        <v>201</v>
      </c>
      <c r="B20" s="68" t="s">
        <v>202</v>
      </c>
      <c r="C20" s="45" t="n">
        <v>74.49</v>
      </c>
      <c r="D20" s="69" t="n">
        <v>74.49</v>
      </c>
      <c r="E20" s="57" t="n">
        <v>0</v>
      </c>
      <c r="F20" s="55"/>
    </row>
    <row r="21" customFormat="false" ht="12.75" hidden="false" customHeight="true" outlineLevel="0" collapsed="false">
      <c r="A21" s="55" t="s">
        <v>203</v>
      </c>
      <c r="B21" s="68" t="s">
        <v>204</v>
      </c>
      <c r="C21" s="45" t="n">
        <v>74.49</v>
      </c>
      <c r="D21" s="69" t="n">
        <v>74.49</v>
      </c>
      <c r="E21" s="57" t="n">
        <v>0</v>
      </c>
      <c r="F21" s="55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0:21:30Z</dcterms:created>
  <dc:creator/>
  <dc:description/>
  <dc:language>en-US</dc:language>
  <cp:lastModifiedBy>丫丫</cp:lastModifiedBy>
  <dcterms:modified xsi:type="dcterms:W3CDTF">2019-03-22T0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