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3</definedName>
    <definedName function="false" hidden="false" localSheetId="4" name="Print_Area" vbProcedure="false">部门综合预算支出总表!$A$1:$O$13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2</definedName>
    <definedName function="false" hidden="false" localSheetId="7" name="Print_Area" vbProcedure="false">'部门综合预算一般公共预算支出明细表（按经济分类）'!$A$1:$I$58</definedName>
    <definedName function="false" hidden="false" localSheetId="8" name="Print_Area" vbProcedure="false">'部门综合预算一般公共预算基本支出明细表（按功能分类）'!$A$1:$F$25</definedName>
    <definedName function="false" hidden="false" localSheetId="9" name="Print_Area" vbProcedure="false">'部门综合预算一般公共预算基本支出明细表（按经济分类）'!$A$1:$H$58</definedName>
    <definedName function="false" hidden="false" localSheetId="11" name="Print_Area" vbProcedure="false">部门综合预算专项业务经费支出表!$A$1:$D$14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发展和改革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10</t>
  </si>
  <si>
    <t xml:space="preserve">咸阳市发展和改革委员会</t>
  </si>
  <si>
    <t xml:space="preserve">  510001</t>
  </si>
  <si>
    <t xml:space="preserve">  咸阳市发展和改革委员会</t>
  </si>
  <si>
    <t xml:space="preserve">  510002</t>
  </si>
  <si>
    <t xml:space="preserve">  咸阳市节能监察中心</t>
  </si>
  <si>
    <t xml:space="preserve">  510003</t>
  </si>
  <si>
    <t xml:space="preserve">  咸阳市经济社会发展研究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50</t>
  </si>
  <si>
    <t xml:space="preserve">    事业运行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发展和改革业务经费</t>
  </si>
  <si>
    <t xml:space="preserve">该项资金主要用于重大项目督查、宣传；轨道、交通建设的考察学习、文件及图纸印制、办公经费等。</t>
  </si>
  <si>
    <t xml:space="preserve">    节能监察业务费</t>
  </si>
  <si>
    <t xml:space="preserve">对全市重点用能企业及各县市区节能主管人员进行政策和业务培训，对全市重点用能企业节能监察及“双控”目标考核，对重点用能企业用能环境进行监测，对监测设备进行保养和维护等</t>
  </si>
  <si>
    <t xml:space="preserve">    业务经费保障</t>
  </si>
  <si>
    <t xml:space="preserve">保障咸阳市经济发展调研，规划编撰等工作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4</t>
  </si>
  <si>
    <t xml:space="preserve">2010401</t>
  </si>
  <si>
    <t xml:space="preserve">    办公设备</t>
  </si>
  <si>
    <t xml:space="preserve">家具用具</t>
  </si>
  <si>
    <t xml:space="preserve">    印刷费</t>
  </si>
  <si>
    <t xml:space="preserve">办公印刷</t>
  </si>
  <si>
    <t xml:space="preserve">计算机</t>
  </si>
  <si>
    <t xml:space="preserve">2010450</t>
  </si>
  <si>
    <t xml:space="preserve">3020</t>
  </si>
  <si>
    <t xml:space="preserve">30202</t>
  </si>
  <si>
    <t xml:space="preserve">505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   会议费</t>
  </si>
  <si>
    <t xml:space="preserve">会议服务</t>
  </si>
  <si>
    <t xml:space="preserve">3021</t>
  </si>
  <si>
    <t xml:space="preserve">30215</t>
  </si>
  <si>
    <t xml:space="preserve">    电脑</t>
  </si>
  <si>
    <t xml:space="preserve">3090</t>
  </si>
  <si>
    <t xml:space="preserve">30902</t>
  </si>
  <si>
    <t xml:space="preserve">    柜子</t>
  </si>
  <si>
    <t xml:space="preserve">3100</t>
  </si>
  <si>
    <t xml:space="preserve">31002</t>
  </si>
  <si>
    <t xml:space="preserve">    打印机</t>
  </si>
  <si>
    <t xml:space="preserve">打印设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展和改革业务经费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节能监察业务费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咸阳市经济社会发展研究中心业务经费保障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重大项目督查、宣传；轨道、交通建设的考察学习等</t>
  </si>
  <si>
    <t xml:space="preserve">有所提高</t>
  </si>
  <si>
    <t xml:space="preserve">节能业务培训，重点用能企业节能监察监测及“双控”目标考核，</t>
  </si>
  <si>
    <t xml:space="preserve">有效保障</t>
  </si>
  <si>
    <t xml:space="preserve">保障咸阳市经济发展调研，规划编撰等工作</t>
  </si>
  <si>
    <t xml:space="preserve">质量指标</t>
  </si>
  <si>
    <t xml:space="preserve">显著提高</t>
  </si>
  <si>
    <t xml:space="preserve">时效指标</t>
  </si>
  <si>
    <t xml:space="preserve">及时、准确</t>
  </si>
  <si>
    <t xml:space="preserve">按时上报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生态环境不断改善</t>
  </si>
  <si>
    <t xml:space="preserve">不断改善</t>
  </si>
  <si>
    <t xml:space="preserve">满意度指标</t>
  </si>
  <si>
    <t xml:space="preserve">服务对象
满意度指标</t>
  </si>
  <si>
    <t xml:space="preserve">参加培训、考察学习人员满意度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</si>
  <si>
    <t xml:space="preserve">受益的政府部门、企业、行业的满意度</t>
  </si>
  <si>
    <r>
      <rPr>
        <sz val="9"/>
        <rFont val="宋体"/>
        <family val="0"/>
        <charset val="134"/>
      </rPr>
      <t xml:space="preserve">≥2018</t>
    </r>
    <r>
      <rPr>
        <sz val="9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咸阳市发展和改革委员会（机关）一般公共预算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咸阳市节能监察中心一般公共预算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咸阳市经济发展研究中心一般公共预算拨款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咸阳市发展和改革委员会（机关）一般公共预算拨款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咸阳市节能监察中心一般公共预算拨款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咸阳市经济发展研究中心一般公共预算拨款
 ……</t>
    </r>
  </si>
  <si>
    <t xml:space="preserve">年
度
绩
效
指
标</t>
  </si>
  <si>
    <t xml:space="preserve">一级指标</t>
  </si>
  <si>
    <t xml:space="preserve">产出指标</t>
  </si>
  <si>
    <t xml:space="preserve"> 开展“十四五”规划编制重大问题前期研究</t>
  </si>
  <si>
    <t xml:space="preserve">重点项目建设</t>
  </si>
  <si>
    <t xml:space="preserve">全力推进</t>
  </si>
  <si>
    <t xml:space="preserve">三场攻坚战</t>
  </si>
  <si>
    <t xml:space="preserve">持续推进</t>
  </si>
  <si>
    <t xml:space="preserve">“三个经济”</t>
  </si>
  <si>
    <t xml:space="preserve">大力发展</t>
  </si>
  <si>
    <t xml:space="preserve">打造一流营商环境</t>
  </si>
  <si>
    <t xml:space="preserve">优化营商环境</t>
  </si>
  <si>
    <t xml:space="preserve">按照年度工作计划如期开展</t>
  </si>
  <si>
    <t xml:space="preserve">按时完成</t>
  </si>
  <si>
    <t xml:space="preserve">效益指标</t>
  </si>
  <si>
    <t xml:space="preserve">推进精准脱贫</t>
  </si>
  <si>
    <t xml:space="preserve">有显著成效</t>
  </si>
  <si>
    <t xml:space="preserve">扩大居民消费</t>
  </si>
  <si>
    <t xml:space="preserve">提高保障和改善民生水平</t>
  </si>
  <si>
    <t xml:space="preserve">生态效益指标</t>
  </si>
  <si>
    <t xml:space="preserve">打好青山、蓝天、碧水、净土四场保卫战</t>
  </si>
  <si>
    <t xml:space="preserve">环境明显改善</t>
  </si>
  <si>
    <t xml:space="preserve">可持续影响指标</t>
  </si>
  <si>
    <t xml:space="preserve">持续推动改革创新</t>
  </si>
  <si>
    <t xml:space="preserve">长期推动</t>
  </si>
  <si>
    <t xml:space="preserve">加大重点领域改革办度</t>
  </si>
  <si>
    <t xml:space="preserve">不断深入推进</t>
  </si>
  <si>
    <t xml:space="preserve">满意度
指标</t>
  </si>
  <si>
    <t xml:space="preserve">落实国家和本省有关政策，推进审批制度改革，减少审批环节，优化审批流程，提高审批效率，推进服务型政府建设，提高发展改革工作的社会满意度</t>
  </si>
  <si>
    <t xml:space="preserve">有效提高工作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3-部门项目支出绩效目标表_10" xfId="20"/>
    <cellStyle name="常规_表13-部门项目支出绩效目标表_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6.8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06</v>
      </c>
      <c r="B5" s="54" t="s">
        <v>207</v>
      </c>
      <c r="C5" s="54" t="s">
        <v>206</v>
      </c>
      <c r="D5" s="54" t="s">
        <v>208</v>
      </c>
      <c r="E5" s="67" t="s">
        <v>145</v>
      </c>
      <c r="F5" s="54" t="s">
        <v>209</v>
      </c>
      <c r="G5" s="54" t="s">
        <v>210</v>
      </c>
      <c r="H5" s="54" t="s">
        <v>172</v>
      </c>
    </row>
    <row r="6" s="58" customFormat="true" ht="12.75" hidden="false" customHeight="true" outlineLevel="0" collapsed="false">
      <c r="A6" s="55"/>
      <c r="B6" s="68" t="s">
        <v>145</v>
      </c>
      <c r="C6" s="55"/>
      <c r="D6" s="70"/>
      <c r="E6" s="45" t="n">
        <v>961.44</v>
      </c>
      <c r="F6" s="69" t="n">
        <v>907.31</v>
      </c>
      <c r="G6" s="57" t="n">
        <v>54.13</v>
      </c>
      <c r="H6" s="55"/>
    </row>
    <row r="7" customFormat="false" ht="12.75" hidden="false" customHeight="true" outlineLevel="0" collapsed="false">
      <c r="A7" s="55" t="s">
        <v>212</v>
      </c>
      <c r="B7" s="68" t="s">
        <v>213</v>
      </c>
      <c r="C7" s="55"/>
      <c r="D7" s="70"/>
      <c r="E7" s="45" t="n">
        <v>819.44</v>
      </c>
      <c r="F7" s="69" t="n">
        <v>819.44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14</v>
      </c>
      <c r="B8" s="68" t="s">
        <v>215</v>
      </c>
      <c r="C8" s="55" t="s">
        <v>218</v>
      </c>
      <c r="D8" s="71" t="s">
        <v>213</v>
      </c>
      <c r="E8" s="45" t="n">
        <v>46.47</v>
      </c>
      <c r="F8" s="69" t="n">
        <v>46.47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4</v>
      </c>
      <c r="B9" s="68" t="s">
        <v>215</v>
      </c>
      <c r="C9" s="55" t="s">
        <v>216</v>
      </c>
      <c r="D9" s="71" t="s">
        <v>217</v>
      </c>
      <c r="E9" s="45" t="n">
        <v>316.97</v>
      </c>
      <c r="F9" s="69" t="n">
        <v>316.97</v>
      </c>
      <c r="G9" s="57" t="n">
        <v>0</v>
      </c>
      <c r="H9" s="55"/>
    </row>
    <row r="10" customFormat="false" ht="12.75" hidden="false" customHeight="true" outlineLevel="0" collapsed="false">
      <c r="A10" s="55" t="s">
        <v>219</v>
      </c>
      <c r="B10" s="68" t="s">
        <v>220</v>
      </c>
      <c r="C10" s="55" t="s">
        <v>218</v>
      </c>
      <c r="D10" s="71" t="s">
        <v>213</v>
      </c>
      <c r="E10" s="45" t="n">
        <v>2.3</v>
      </c>
      <c r="F10" s="69" t="n">
        <v>2.3</v>
      </c>
      <c r="G10" s="57" t="n">
        <v>0</v>
      </c>
      <c r="H10" s="55"/>
    </row>
    <row r="11" customFormat="false" ht="12.75" hidden="false" customHeight="true" outlineLevel="0" collapsed="false">
      <c r="A11" s="55" t="s">
        <v>219</v>
      </c>
      <c r="B11" s="68" t="s">
        <v>220</v>
      </c>
      <c r="C11" s="55" t="s">
        <v>216</v>
      </c>
      <c r="D11" s="71" t="s">
        <v>217</v>
      </c>
      <c r="E11" s="45" t="n">
        <v>208.27</v>
      </c>
      <c r="F11" s="69" t="n">
        <v>208.27</v>
      </c>
      <c r="G11" s="57" t="n">
        <v>0</v>
      </c>
      <c r="H11" s="55"/>
    </row>
    <row r="12" customFormat="false" ht="12.75" hidden="false" customHeight="true" outlineLevel="0" collapsed="false">
      <c r="A12" s="55" t="s">
        <v>221</v>
      </c>
      <c r="B12" s="68" t="s">
        <v>222</v>
      </c>
      <c r="C12" s="55" t="s">
        <v>218</v>
      </c>
      <c r="D12" s="71" t="s">
        <v>213</v>
      </c>
      <c r="E12" s="45" t="n">
        <v>34.49</v>
      </c>
      <c r="F12" s="69" t="n">
        <v>34.49</v>
      </c>
      <c r="G12" s="57" t="n">
        <v>0</v>
      </c>
      <c r="H12" s="55"/>
    </row>
    <row r="13" customFormat="false" ht="12.75" hidden="false" customHeight="true" outlineLevel="0" collapsed="false">
      <c r="A13" s="55" t="s">
        <v>223</v>
      </c>
      <c r="B13" s="68" t="s">
        <v>224</v>
      </c>
      <c r="C13" s="55" t="s">
        <v>218</v>
      </c>
      <c r="D13" s="71" t="s">
        <v>213</v>
      </c>
      <c r="E13" s="45" t="n">
        <v>14.84</v>
      </c>
      <c r="F13" s="69" t="n">
        <v>14.84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3</v>
      </c>
      <c r="B14" s="68" t="s">
        <v>224</v>
      </c>
      <c r="C14" s="55" t="s">
        <v>225</v>
      </c>
      <c r="D14" s="71" t="s">
        <v>226</v>
      </c>
      <c r="E14" s="45" t="n">
        <v>96.67</v>
      </c>
      <c r="F14" s="69" t="n">
        <v>96.67</v>
      </c>
      <c r="G14" s="57" t="n">
        <v>0</v>
      </c>
      <c r="H14" s="55"/>
    </row>
    <row r="15" customFormat="false" ht="12.75" hidden="false" customHeight="true" outlineLevel="0" collapsed="false">
      <c r="A15" s="55" t="s">
        <v>227</v>
      </c>
      <c r="B15" s="68" t="s">
        <v>228</v>
      </c>
      <c r="C15" s="55" t="s">
        <v>225</v>
      </c>
      <c r="D15" s="71" t="s">
        <v>226</v>
      </c>
      <c r="E15" s="45" t="n">
        <v>29.16</v>
      </c>
      <c r="F15" s="69" t="n">
        <v>29.16</v>
      </c>
      <c r="G15" s="57" t="n">
        <v>0</v>
      </c>
      <c r="H15" s="55"/>
    </row>
    <row r="16" customFormat="false" ht="12.75" hidden="false" customHeight="true" outlineLevel="0" collapsed="false">
      <c r="A16" s="55" t="s">
        <v>227</v>
      </c>
      <c r="B16" s="68" t="s">
        <v>228</v>
      </c>
      <c r="C16" s="55" t="s">
        <v>218</v>
      </c>
      <c r="D16" s="71" t="s">
        <v>213</v>
      </c>
      <c r="E16" s="45" t="n">
        <v>4.48</v>
      </c>
      <c r="F16" s="69" t="n">
        <v>4.48</v>
      </c>
      <c r="G16" s="57" t="n">
        <v>0</v>
      </c>
      <c r="H16" s="55"/>
    </row>
    <row r="17" customFormat="false" ht="12.75" hidden="false" customHeight="true" outlineLevel="0" collapsed="false">
      <c r="A17" s="55" t="s">
        <v>229</v>
      </c>
      <c r="B17" s="68" t="s">
        <v>230</v>
      </c>
      <c r="C17" s="55" t="s">
        <v>218</v>
      </c>
      <c r="D17" s="71" t="s">
        <v>213</v>
      </c>
      <c r="E17" s="45" t="n">
        <v>0.67</v>
      </c>
      <c r="F17" s="69" t="n">
        <v>0.67</v>
      </c>
      <c r="G17" s="57" t="n">
        <v>0</v>
      </c>
      <c r="H17" s="55"/>
    </row>
    <row r="18" customFormat="false" ht="12.75" hidden="false" customHeight="true" outlineLevel="0" collapsed="false">
      <c r="A18" s="55" t="s">
        <v>229</v>
      </c>
      <c r="B18" s="68" t="s">
        <v>230</v>
      </c>
      <c r="C18" s="55" t="s">
        <v>225</v>
      </c>
      <c r="D18" s="71" t="s">
        <v>226</v>
      </c>
      <c r="E18" s="45" t="n">
        <v>0.97</v>
      </c>
      <c r="F18" s="69" t="n">
        <v>0.97</v>
      </c>
      <c r="G18" s="57" t="n">
        <v>0</v>
      </c>
      <c r="H18" s="55"/>
    </row>
    <row r="19" customFormat="false" ht="12.75" hidden="false" customHeight="true" outlineLevel="0" collapsed="false">
      <c r="A19" s="55" t="s">
        <v>231</v>
      </c>
      <c r="B19" s="68" t="s">
        <v>232</v>
      </c>
      <c r="C19" s="55" t="s">
        <v>218</v>
      </c>
      <c r="D19" s="71" t="s">
        <v>213</v>
      </c>
      <c r="E19" s="45" t="n">
        <v>8.9</v>
      </c>
      <c r="F19" s="69" t="n">
        <v>8.9</v>
      </c>
      <c r="G19" s="57" t="n">
        <v>0</v>
      </c>
      <c r="H19" s="55"/>
    </row>
    <row r="20" customFormat="false" ht="12.75" hidden="false" customHeight="true" outlineLevel="0" collapsed="false">
      <c r="A20" s="55" t="s">
        <v>231</v>
      </c>
      <c r="B20" s="68" t="s">
        <v>232</v>
      </c>
      <c r="C20" s="55" t="s">
        <v>233</v>
      </c>
      <c r="D20" s="71" t="s">
        <v>234</v>
      </c>
      <c r="E20" s="45" t="n">
        <v>55.25</v>
      </c>
      <c r="F20" s="69" t="n">
        <v>55.25</v>
      </c>
      <c r="G20" s="57" t="n">
        <v>0</v>
      </c>
      <c r="H20" s="55"/>
    </row>
    <row r="21" customFormat="false" ht="12.75" hidden="false" customHeight="true" outlineLevel="0" collapsed="false">
      <c r="A21" s="55" t="s">
        <v>235</v>
      </c>
      <c r="B21" s="68" t="s">
        <v>236</v>
      </c>
      <c r="C21" s="55"/>
      <c r="D21" s="70"/>
      <c r="E21" s="45" t="n">
        <v>111.63</v>
      </c>
      <c r="F21" s="69" t="n">
        <v>57.5</v>
      </c>
      <c r="G21" s="57" t="n">
        <v>54.13</v>
      </c>
      <c r="H21" s="55"/>
    </row>
    <row r="22" customFormat="false" ht="12.75" hidden="false" customHeight="true" outlineLevel="0" collapsed="false">
      <c r="A22" s="55" t="s">
        <v>237</v>
      </c>
      <c r="B22" s="68" t="s">
        <v>238</v>
      </c>
      <c r="C22" s="55" t="s">
        <v>240</v>
      </c>
      <c r="D22" s="71" t="s">
        <v>241</v>
      </c>
      <c r="E22" s="45" t="n">
        <v>8</v>
      </c>
      <c r="F22" s="69" t="n">
        <v>0</v>
      </c>
      <c r="G22" s="57" t="n">
        <v>8</v>
      </c>
      <c r="H22" s="55"/>
    </row>
    <row r="23" customFormat="false" ht="12.75" hidden="false" customHeight="true" outlineLevel="0" collapsed="false">
      <c r="A23" s="55" t="s">
        <v>237</v>
      </c>
      <c r="B23" s="68" t="s">
        <v>238</v>
      </c>
      <c r="C23" s="55" t="s">
        <v>239</v>
      </c>
      <c r="D23" s="71" t="s">
        <v>236</v>
      </c>
      <c r="E23" s="45" t="n">
        <v>0.73</v>
      </c>
      <c r="F23" s="69" t="n">
        <v>0</v>
      </c>
      <c r="G23" s="57" t="n">
        <v>0.73</v>
      </c>
      <c r="H23" s="55"/>
    </row>
    <row r="24" customFormat="false" ht="12.75" hidden="false" customHeight="true" outlineLevel="0" collapsed="false">
      <c r="A24" s="55" t="s">
        <v>242</v>
      </c>
      <c r="B24" s="68" t="s">
        <v>243</v>
      </c>
      <c r="C24" s="55" t="s">
        <v>239</v>
      </c>
      <c r="D24" s="71" t="s">
        <v>236</v>
      </c>
      <c r="E24" s="45" t="n">
        <v>0.5</v>
      </c>
      <c r="F24" s="69" t="n">
        <v>0</v>
      </c>
      <c r="G24" s="57" t="n">
        <v>0.5</v>
      </c>
      <c r="H24" s="55"/>
    </row>
    <row r="25" customFormat="false" ht="12.75" hidden="false" customHeight="true" outlineLevel="0" collapsed="false">
      <c r="A25" s="55" t="s">
        <v>242</v>
      </c>
      <c r="B25" s="68" t="s">
        <v>243</v>
      </c>
      <c r="C25" s="55" t="s">
        <v>240</v>
      </c>
      <c r="D25" s="71" t="s">
        <v>241</v>
      </c>
      <c r="E25" s="45" t="n">
        <v>6</v>
      </c>
      <c r="F25" s="69" t="n">
        <v>0</v>
      </c>
      <c r="G25" s="57" t="n">
        <v>6</v>
      </c>
      <c r="H25" s="55"/>
    </row>
    <row r="26" customFormat="false" ht="12.75" hidden="false" customHeight="true" outlineLevel="0" collapsed="false">
      <c r="A26" s="55" t="s">
        <v>244</v>
      </c>
      <c r="B26" s="68" t="s">
        <v>245</v>
      </c>
      <c r="C26" s="55" t="s">
        <v>239</v>
      </c>
      <c r="D26" s="71" t="s">
        <v>236</v>
      </c>
      <c r="E26" s="45" t="n">
        <v>0.02</v>
      </c>
      <c r="F26" s="69" t="n">
        <v>0</v>
      </c>
      <c r="G26" s="57" t="n">
        <v>0.02</v>
      </c>
      <c r="H26" s="55"/>
    </row>
    <row r="27" customFormat="false" ht="12.75" hidden="false" customHeight="true" outlineLevel="0" collapsed="false">
      <c r="A27" s="55" t="s">
        <v>244</v>
      </c>
      <c r="B27" s="68" t="s">
        <v>245</v>
      </c>
      <c r="C27" s="55" t="s">
        <v>240</v>
      </c>
      <c r="D27" s="71" t="s">
        <v>241</v>
      </c>
      <c r="E27" s="45" t="n">
        <v>0.5</v>
      </c>
      <c r="F27" s="69" t="n">
        <v>0</v>
      </c>
      <c r="G27" s="57" t="n">
        <v>0.5</v>
      </c>
      <c r="H27" s="55"/>
    </row>
    <row r="28" customFormat="false" ht="12.75" hidden="false" customHeight="true" outlineLevel="0" collapsed="false">
      <c r="A28" s="55" t="s">
        <v>246</v>
      </c>
      <c r="B28" s="68" t="s">
        <v>247</v>
      </c>
      <c r="C28" s="55" t="s">
        <v>240</v>
      </c>
      <c r="D28" s="71" t="s">
        <v>241</v>
      </c>
      <c r="E28" s="45" t="n">
        <v>3.65</v>
      </c>
      <c r="F28" s="69" t="n">
        <v>0</v>
      </c>
      <c r="G28" s="57" t="n">
        <v>3.65</v>
      </c>
      <c r="H28" s="55"/>
    </row>
    <row r="29" customFormat="false" ht="12.75" hidden="false" customHeight="true" outlineLevel="0" collapsed="false">
      <c r="A29" s="55" t="s">
        <v>248</v>
      </c>
      <c r="B29" s="68" t="s">
        <v>249</v>
      </c>
      <c r="C29" s="55" t="s">
        <v>240</v>
      </c>
      <c r="D29" s="71" t="s">
        <v>241</v>
      </c>
      <c r="E29" s="45" t="n">
        <v>5</v>
      </c>
      <c r="F29" s="69" t="n">
        <v>0</v>
      </c>
      <c r="G29" s="57" t="n">
        <v>5</v>
      </c>
      <c r="H29" s="55"/>
    </row>
    <row r="30" customFormat="false" ht="12.75" hidden="false" customHeight="true" outlineLevel="0" collapsed="false">
      <c r="A30" s="55" t="s">
        <v>250</v>
      </c>
      <c r="B30" s="68" t="s">
        <v>251</v>
      </c>
      <c r="C30" s="55" t="s">
        <v>240</v>
      </c>
      <c r="D30" s="71" t="s">
        <v>241</v>
      </c>
      <c r="E30" s="45" t="n">
        <v>0.5</v>
      </c>
      <c r="F30" s="69" t="n">
        <v>0</v>
      </c>
      <c r="G30" s="57" t="n">
        <v>0.5</v>
      </c>
      <c r="H30" s="55"/>
    </row>
    <row r="31" customFormat="false" ht="12.75" hidden="false" customHeight="true" outlineLevel="0" collapsed="false">
      <c r="A31" s="55" t="s">
        <v>250</v>
      </c>
      <c r="B31" s="68" t="s">
        <v>251</v>
      </c>
      <c r="C31" s="55" t="s">
        <v>239</v>
      </c>
      <c r="D31" s="71" t="s">
        <v>236</v>
      </c>
      <c r="E31" s="45" t="n">
        <v>0.02</v>
      </c>
      <c r="F31" s="69" t="n">
        <v>0</v>
      </c>
      <c r="G31" s="57" t="n">
        <v>0.02</v>
      </c>
      <c r="H31" s="55"/>
    </row>
    <row r="32" customFormat="false" ht="12.75" hidden="false" customHeight="true" outlineLevel="0" collapsed="false">
      <c r="A32" s="55" t="s">
        <v>252</v>
      </c>
      <c r="B32" s="68" t="s">
        <v>253</v>
      </c>
      <c r="C32" s="55" t="s">
        <v>240</v>
      </c>
      <c r="D32" s="71" t="s">
        <v>241</v>
      </c>
      <c r="E32" s="45" t="n">
        <v>6</v>
      </c>
      <c r="F32" s="69" t="n">
        <v>0</v>
      </c>
      <c r="G32" s="57" t="n">
        <v>6</v>
      </c>
      <c r="H32" s="55"/>
    </row>
    <row r="33" customFormat="false" ht="12.75" hidden="false" customHeight="true" outlineLevel="0" collapsed="false">
      <c r="A33" s="55" t="s">
        <v>254</v>
      </c>
      <c r="B33" s="68" t="s">
        <v>255</v>
      </c>
      <c r="C33" s="55" t="s">
        <v>240</v>
      </c>
      <c r="D33" s="71" t="s">
        <v>241</v>
      </c>
      <c r="E33" s="45" t="n">
        <v>3</v>
      </c>
      <c r="F33" s="69" t="n">
        <v>0</v>
      </c>
      <c r="G33" s="57" t="n">
        <v>3</v>
      </c>
      <c r="H33" s="55"/>
    </row>
    <row r="34" customFormat="false" ht="12.75" hidden="false" customHeight="true" outlineLevel="0" collapsed="false">
      <c r="A34" s="55" t="s">
        <v>254</v>
      </c>
      <c r="B34" s="68" t="s">
        <v>255</v>
      </c>
      <c r="C34" s="55" t="s">
        <v>239</v>
      </c>
      <c r="D34" s="71" t="s">
        <v>236</v>
      </c>
      <c r="E34" s="45" t="n">
        <v>0.2</v>
      </c>
      <c r="F34" s="69" t="n">
        <v>0</v>
      </c>
      <c r="G34" s="57" t="n">
        <v>0.2</v>
      </c>
      <c r="H34" s="55"/>
    </row>
    <row r="35" customFormat="false" ht="12.75" hidden="false" customHeight="true" outlineLevel="0" collapsed="false">
      <c r="A35" s="55" t="s">
        <v>256</v>
      </c>
      <c r="B35" s="68" t="s">
        <v>257</v>
      </c>
      <c r="C35" s="55" t="s">
        <v>239</v>
      </c>
      <c r="D35" s="71" t="s">
        <v>236</v>
      </c>
      <c r="E35" s="45" t="n">
        <v>0.3</v>
      </c>
      <c r="F35" s="69" t="n">
        <v>0</v>
      </c>
      <c r="G35" s="57" t="n">
        <v>0.3</v>
      </c>
      <c r="H35" s="55"/>
    </row>
    <row r="36" customFormat="false" ht="12.75" hidden="false" customHeight="true" outlineLevel="0" collapsed="false">
      <c r="A36" s="55" t="s">
        <v>260</v>
      </c>
      <c r="B36" s="68" t="s">
        <v>261</v>
      </c>
      <c r="C36" s="55" t="s">
        <v>262</v>
      </c>
      <c r="D36" s="71" t="s">
        <v>263</v>
      </c>
      <c r="E36" s="45" t="n">
        <v>4</v>
      </c>
      <c r="F36" s="69" t="n">
        <v>0</v>
      </c>
      <c r="G36" s="57" t="n">
        <v>4</v>
      </c>
      <c r="H36" s="55"/>
    </row>
    <row r="37" customFormat="false" ht="12.75" hidden="false" customHeight="true" outlineLevel="0" collapsed="false">
      <c r="A37" s="55" t="s">
        <v>264</v>
      </c>
      <c r="B37" s="68" t="s">
        <v>265</v>
      </c>
      <c r="C37" s="55" t="s">
        <v>239</v>
      </c>
      <c r="D37" s="71" t="s">
        <v>236</v>
      </c>
      <c r="E37" s="45" t="n">
        <v>0.3</v>
      </c>
      <c r="F37" s="69" t="n">
        <v>0</v>
      </c>
      <c r="G37" s="57" t="n">
        <v>0.3</v>
      </c>
      <c r="H37" s="55"/>
    </row>
    <row r="38" customFormat="false" ht="12.75" hidden="false" customHeight="true" outlineLevel="0" collapsed="false">
      <c r="A38" s="55" t="s">
        <v>268</v>
      </c>
      <c r="B38" s="68" t="s">
        <v>269</v>
      </c>
      <c r="C38" s="55" t="s">
        <v>270</v>
      </c>
      <c r="D38" s="71" t="s">
        <v>271</v>
      </c>
      <c r="E38" s="45" t="n">
        <v>2</v>
      </c>
      <c r="F38" s="69" t="n">
        <v>0</v>
      </c>
      <c r="G38" s="57" t="n">
        <v>2</v>
      </c>
      <c r="H38" s="55"/>
    </row>
    <row r="39" customFormat="false" ht="12.75" hidden="false" customHeight="true" outlineLevel="0" collapsed="false">
      <c r="A39" s="55" t="s">
        <v>276</v>
      </c>
      <c r="B39" s="68" t="s">
        <v>277</v>
      </c>
      <c r="C39" s="55" t="s">
        <v>239</v>
      </c>
      <c r="D39" s="71" t="s">
        <v>236</v>
      </c>
      <c r="E39" s="45" t="n">
        <v>0.52</v>
      </c>
      <c r="F39" s="69" t="n">
        <v>0</v>
      </c>
      <c r="G39" s="57" t="n">
        <v>0.52</v>
      </c>
      <c r="H39" s="55"/>
    </row>
    <row r="40" customFormat="false" ht="12.75" hidden="false" customHeight="true" outlineLevel="0" collapsed="false">
      <c r="A40" s="55" t="s">
        <v>276</v>
      </c>
      <c r="B40" s="68" t="s">
        <v>277</v>
      </c>
      <c r="C40" s="55" t="s">
        <v>240</v>
      </c>
      <c r="D40" s="71" t="s">
        <v>241</v>
      </c>
      <c r="E40" s="45" t="n">
        <v>3.86</v>
      </c>
      <c r="F40" s="69" t="n">
        <v>0</v>
      </c>
      <c r="G40" s="57" t="n">
        <v>3.86</v>
      </c>
      <c r="H40" s="55"/>
    </row>
    <row r="41" customFormat="false" ht="12.75" hidden="false" customHeight="true" outlineLevel="0" collapsed="false">
      <c r="A41" s="55" t="s">
        <v>278</v>
      </c>
      <c r="B41" s="68" t="s">
        <v>279</v>
      </c>
      <c r="C41" s="55" t="s">
        <v>240</v>
      </c>
      <c r="D41" s="71" t="s">
        <v>241</v>
      </c>
      <c r="E41" s="45" t="n">
        <v>6.23</v>
      </c>
      <c r="F41" s="69" t="n">
        <v>0</v>
      </c>
      <c r="G41" s="57" t="n">
        <v>6.23</v>
      </c>
      <c r="H41" s="55"/>
    </row>
    <row r="42" customFormat="false" ht="12.75" hidden="false" customHeight="true" outlineLevel="0" collapsed="false">
      <c r="A42" s="55" t="s">
        <v>278</v>
      </c>
      <c r="B42" s="68" t="s">
        <v>279</v>
      </c>
      <c r="C42" s="55" t="s">
        <v>239</v>
      </c>
      <c r="D42" s="71" t="s">
        <v>236</v>
      </c>
      <c r="E42" s="45" t="n">
        <v>0.84</v>
      </c>
      <c r="F42" s="69" t="n">
        <v>0</v>
      </c>
      <c r="G42" s="57" t="n">
        <v>0.84</v>
      </c>
      <c r="H42" s="55"/>
    </row>
    <row r="43" customFormat="false" ht="12.75" hidden="false" customHeight="true" outlineLevel="0" collapsed="false">
      <c r="A43" s="55" t="s">
        <v>284</v>
      </c>
      <c r="B43" s="68" t="s">
        <v>285</v>
      </c>
      <c r="C43" s="55" t="s">
        <v>240</v>
      </c>
      <c r="D43" s="71" t="s">
        <v>241</v>
      </c>
      <c r="E43" s="45" t="n">
        <v>57.7</v>
      </c>
      <c r="F43" s="69" t="n">
        <v>57.5</v>
      </c>
      <c r="G43" s="57" t="n">
        <v>0.2</v>
      </c>
      <c r="H43" s="55"/>
    </row>
    <row r="44" customFormat="false" ht="12.75" hidden="false" customHeight="true" outlineLevel="0" collapsed="false">
      <c r="A44" s="55" t="s">
        <v>286</v>
      </c>
      <c r="B44" s="68" t="s">
        <v>287</v>
      </c>
      <c r="C44" s="55" t="s">
        <v>288</v>
      </c>
      <c r="D44" s="71" t="s">
        <v>289</v>
      </c>
      <c r="E44" s="45" t="n">
        <v>1.35</v>
      </c>
      <c r="F44" s="69" t="n">
        <v>0</v>
      </c>
      <c r="G44" s="57" t="n">
        <v>1.35</v>
      </c>
      <c r="H44" s="55"/>
    </row>
    <row r="45" customFormat="false" ht="12.75" hidden="false" customHeight="true" outlineLevel="0" collapsed="false">
      <c r="A45" s="55" t="s">
        <v>290</v>
      </c>
      <c r="B45" s="68" t="s">
        <v>291</v>
      </c>
      <c r="C45" s="55" t="s">
        <v>288</v>
      </c>
      <c r="D45" s="71" t="s">
        <v>289</v>
      </c>
      <c r="E45" s="45" t="n">
        <v>0.35</v>
      </c>
      <c r="F45" s="69" t="n">
        <v>0</v>
      </c>
      <c r="G45" s="57" t="n">
        <v>0.35</v>
      </c>
      <c r="H45" s="55"/>
    </row>
    <row r="46" customFormat="false" ht="12.75" hidden="false" customHeight="true" outlineLevel="0" collapsed="false">
      <c r="A46" s="55" t="s">
        <v>292</v>
      </c>
      <c r="B46" s="68" t="s">
        <v>293</v>
      </c>
      <c r="C46" s="55" t="s">
        <v>288</v>
      </c>
      <c r="D46" s="71" t="s">
        <v>289</v>
      </c>
      <c r="E46" s="45" t="n">
        <v>0.06</v>
      </c>
      <c r="F46" s="69" t="n">
        <v>0</v>
      </c>
      <c r="G46" s="57" t="n">
        <v>0.06</v>
      </c>
      <c r="H46" s="55"/>
    </row>
    <row r="47" customFormat="false" ht="12.75" hidden="false" customHeight="true" outlineLevel="0" collapsed="false">
      <c r="A47" s="55" t="s">
        <v>294</v>
      </c>
      <c r="B47" s="68" t="s">
        <v>295</v>
      </c>
      <c r="C47" s="55"/>
      <c r="D47" s="70"/>
      <c r="E47" s="45" t="n">
        <v>30.37</v>
      </c>
      <c r="F47" s="69" t="n">
        <v>30.37</v>
      </c>
      <c r="G47" s="57" t="n">
        <v>0</v>
      </c>
      <c r="H47" s="55"/>
    </row>
    <row r="48" customFormat="false" ht="12.75" hidden="false" customHeight="true" outlineLevel="0" collapsed="false">
      <c r="A48" s="55" t="s">
        <v>296</v>
      </c>
      <c r="B48" s="68" t="s">
        <v>297</v>
      </c>
      <c r="C48" s="55" t="s">
        <v>298</v>
      </c>
      <c r="D48" s="71" t="s">
        <v>299</v>
      </c>
      <c r="E48" s="45" t="n">
        <v>25.08</v>
      </c>
      <c r="F48" s="69" t="n">
        <v>25.08</v>
      </c>
      <c r="G48" s="57" t="n">
        <v>0</v>
      </c>
      <c r="H48" s="55"/>
    </row>
    <row r="49" customFormat="false" ht="12.75" hidden="false" customHeight="true" outlineLevel="0" collapsed="false">
      <c r="A49" s="55" t="s">
        <v>300</v>
      </c>
      <c r="B49" s="68" t="s">
        <v>301</v>
      </c>
      <c r="C49" s="55" t="s">
        <v>298</v>
      </c>
      <c r="D49" s="71" t="s">
        <v>299</v>
      </c>
      <c r="E49" s="45" t="n">
        <v>5.29</v>
      </c>
      <c r="F49" s="69" t="n">
        <v>5.29</v>
      </c>
      <c r="G49" s="57" t="n">
        <v>0</v>
      </c>
      <c r="H49" s="55"/>
    </row>
    <row r="50" customFormat="false" ht="12.75" hidden="false" customHeight="true" outlineLevel="0" collapsed="false">
      <c r="A50" s="55" t="s">
        <v>284</v>
      </c>
      <c r="B50" s="56" t="s">
        <v>285</v>
      </c>
      <c r="C50" s="55" t="s">
        <v>240</v>
      </c>
      <c r="D50" s="71" t="s">
        <v>241</v>
      </c>
      <c r="E50" s="45" t="n">
        <v>57.7</v>
      </c>
      <c r="F50" s="69" t="n">
        <v>57.5</v>
      </c>
      <c r="G50" s="57" t="n">
        <v>0.2</v>
      </c>
      <c r="H50" s="55"/>
    </row>
    <row r="51" customFormat="false" ht="12.75" hidden="false" customHeight="true" outlineLevel="0" collapsed="false">
      <c r="A51" s="55" t="s">
        <v>284</v>
      </c>
      <c r="B51" s="56" t="s">
        <v>285</v>
      </c>
      <c r="C51" s="55" t="s">
        <v>239</v>
      </c>
      <c r="D51" s="71" t="s">
        <v>236</v>
      </c>
      <c r="E51" s="45" t="n">
        <v>0.5</v>
      </c>
      <c r="F51" s="69" t="n">
        <v>0</v>
      </c>
      <c r="G51" s="57" t="n">
        <v>0</v>
      </c>
      <c r="H51" s="55"/>
    </row>
    <row r="52" customFormat="false" ht="12.75" hidden="false" customHeight="true" outlineLevel="0" collapsed="false">
      <c r="A52" s="55" t="s">
        <v>286</v>
      </c>
      <c r="B52" s="56" t="s">
        <v>287</v>
      </c>
      <c r="C52" s="55" t="s">
        <v>288</v>
      </c>
      <c r="D52" s="71" t="s">
        <v>289</v>
      </c>
      <c r="E52" s="45" t="n">
        <v>1.35</v>
      </c>
      <c r="F52" s="69" t="n">
        <v>0</v>
      </c>
      <c r="G52" s="57" t="n">
        <v>1.35</v>
      </c>
      <c r="H52" s="55"/>
    </row>
    <row r="53" customFormat="false" ht="12.75" hidden="false" customHeight="true" outlineLevel="0" collapsed="false">
      <c r="A53" s="55" t="s">
        <v>290</v>
      </c>
      <c r="B53" s="56" t="s">
        <v>291</v>
      </c>
      <c r="C53" s="55" t="s">
        <v>288</v>
      </c>
      <c r="D53" s="71" t="s">
        <v>289</v>
      </c>
      <c r="E53" s="45" t="n">
        <v>0.35</v>
      </c>
      <c r="F53" s="69" t="n">
        <v>0</v>
      </c>
      <c r="G53" s="57" t="n">
        <v>0.35</v>
      </c>
      <c r="H53" s="55"/>
    </row>
    <row r="54" customFormat="false" ht="12.75" hidden="false" customHeight="true" outlineLevel="0" collapsed="false">
      <c r="A54" s="55" t="s">
        <v>292</v>
      </c>
      <c r="B54" s="56" t="s">
        <v>293</v>
      </c>
      <c r="C54" s="55" t="s">
        <v>288</v>
      </c>
      <c r="D54" s="71" t="s">
        <v>289</v>
      </c>
      <c r="E54" s="45" t="n">
        <v>0.06</v>
      </c>
      <c r="F54" s="69" t="n">
        <v>0</v>
      </c>
      <c r="G54" s="57" t="n">
        <v>0.06</v>
      </c>
      <c r="H54" s="55"/>
    </row>
    <row r="55" customFormat="false" ht="12.75" hidden="false" customHeight="true" outlineLevel="0" collapsed="false">
      <c r="A55" s="55" t="s">
        <v>294</v>
      </c>
      <c r="B55" s="56" t="s">
        <v>295</v>
      </c>
      <c r="C55" s="55"/>
      <c r="D55" s="70"/>
      <c r="E55" s="45" t="n">
        <v>30.37</v>
      </c>
      <c r="F55" s="69" t="n">
        <v>30.37</v>
      </c>
      <c r="G55" s="57" t="n">
        <v>0</v>
      </c>
      <c r="H55" s="55"/>
    </row>
    <row r="56" customFormat="false" ht="12.75" hidden="false" customHeight="true" outlineLevel="0" collapsed="false">
      <c r="A56" s="55" t="s">
        <v>296</v>
      </c>
      <c r="B56" s="56" t="s">
        <v>297</v>
      </c>
      <c r="C56" s="55" t="s">
        <v>298</v>
      </c>
      <c r="D56" s="71" t="s">
        <v>299</v>
      </c>
      <c r="E56" s="45" t="n">
        <v>25.08</v>
      </c>
      <c r="F56" s="69" t="n">
        <v>25.08</v>
      </c>
      <c r="G56" s="57" t="n">
        <v>0</v>
      </c>
      <c r="H56" s="55"/>
    </row>
    <row r="57" customFormat="false" ht="12.75" hidden="false" customHeight="true" outlineLevel="0" collapsed="false">
      <c r="A57" s="55" t="s">
        <v>300</v>
      </c>
      <c r="B57" s="56" t="s">
        <v>301</v>
      </c>
      <c r="C57" s="55" t="s">
        <v>298</v>
      </c>
      <c r="D57" s="71" t="s">
        <v>299</v>
      </c>
      <c r="E57" s="45" t="n">
        <v>5.29</v>
      </c>
      <c r="F57" s="69" t="n">
        <v>5.29</v>
      </c>
      <c r="G57" s="57" t="n">
        <v>0</v>
      </c>
      <c r="H57" s="55"/>
    </row>
    <row r="58" customFormat="false" ht="12.75" hidden="false" customHeight="true" outlineLevel="0" collapsed="false">
      <c r="A58" s="40"/>
      <c r="B58" s="40"/>
      <c r="C58" s="40"/>
      <c r="E58" s="40"/>
      <c r="G58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0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304</v>
      </c>
      <c r="B5" s="50"/>
      <c r="C5" s="20" t="s">
        <v>30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06</v>
      </c>
      <c r="B6" s="23" t="s">
        <v>53</v>
      </c>
      <c r="C6" s="23" t="s">
        <v>307</v>
      </c>
      <c r="D6" s="23" t="s">
        <v>53</v>
      </c>
      <c r="E6" s="23" t="s">
        <v>308</v>
      </c>
      <c r="F6" s="23" t="s">
        <v>53</v>
      </c>
      <c r="G6" s="23" t="s">
        <v>309</v>
      </c>
      <c r="H6" s="23" t="s">
        <v>53</v>
      </c>
    </row>
    <row r="7" customFormat="false" ht="21.75" hidden="false" customHeight="true" outlineLevel="0" collapsed="false">
      <c r="A7" s="72" t="s">
        <v>310</v>
      </c>
      <c r="B7" s="72"/>
      <c r="C7" s="72" t="s">
        <v>311</v>
      </c>
      <c r="D7" s="72"/>
      <c r="E7" s="72" t="s">
        <v>312</v>
      </c>
      <c r="F7" s="72"/>
      <c r="G7" s="72" t="s">
        <v>313</v>
      </c>
      <c r="H7" s="72"/>
    </row>
    <row r="8" customFormat="false" ht="21.75" hidden="false" customHeight="true" outlineLevel="0" collapsed="false">
      <c r="A8" s="38"/>
      <c r="B8" s="38"/>
      <c r="C8" s="38" t="s">
        <v>314</v>
      </c>
      <c r="D8" s="38"/>
      <c r="E8" s="38" t="s">
        <v>315</v>
      </c>
      <c r="F8" s="38"/>
      <c r="G8" s="38" t="s">
        <v>316</v>
      </c>
      <c r="H8" s="38"/>
    </row>
    <row r="9" customFormat="false" ht="21.75" hidden="false" customHeight="true" outlineLevel="0" collapsed="false">
      <c r="A9" s="38"/>
      <c r="B9" s="38"/>
      <c r="C9" s="38" t="s">
        <v>317</v>
      </c>
      <c r="D9" s="38"/>
      <c r="E9" s="38" t="s">
        <v>318</v>
      </c>
      <c r="F9" s="38"/>
      <c r="G9" s="38" t="s">
        <v>319</v>
      </c>
      <c r="H9" s="38"/>
    </row>
    <row r="10" customFormat="false" ht="21.75" hidden="false" customHeight="true" outlineLevel="0" collapsed="false">
      <c r="A10" s="38"/>
      <c r="B10" s="38"/>
      <c r="C10" s="38" t="s">
        <v>320</v>
      </c>
      <c r="D10" s="38"/>
      <c r="E10" s="38" t="s">
        <v>321</v>
      </c>
      <c r="F10" s="38"/>
      <c r="G10" s="38" t="s">
        <v>322</v>
      </c>
      <c r="H10" s="38"/>
    </row>
    <row r="11" customFormat="false" ht="21.75" hidden="false" customHeight="true" outlineLevel="0" collapsed="false">
      <c r="A11" s="38"/>
      <c r="B11" s="38"/>
      <c r="C11" s="38" t="s">
        <v>323</v>
      </c>
      <c r="D11" s="38"/>
      <c r="E11" s="38" t="s">
        <v>324</v>
      </c>
      <c r="F11" s="38"/>
      <c r="G11" s="38" t="s">
        <v>325</v>
      </c>
      <c r="H11" s="38"/>
    </row>
    <row r="12" customFormat="false" ht="21.75" hidden="false" customHeight="true" outlineLevel="0" collapsed="false">
      <c r="A12" s="38"/>
      <c r="B12" s="38"/>
      <c r="C12" s="38" t="s">
        <v>326</v>
      </c>
      <c r="D12" s="38"/>
      <c r="E12" s="38" t="s">
        <v>327</v>
      </c>
      <c r="F12" s="38"/>
      <c r="G12" s="38" t="s">
        <v>328</v>
      </c>
      <c r="H12" s="38"/>
    </row>
    <row r="13" customFormat="false" ht="21.75" hidden="false" customHeight="true" outlineLevel="0" collapsed="false">
      <c r="A13" s="38"/>
      <c r="B13" s="38"/>
      <c r="C13" s="38" t="s">
        <v>329</v>
      </c>
      <c r="D13" s="38"/>
      <c r="E13" s="38" t="s">
        <v>315</v>
      </c>
      <c r="F13" s="38"/>
      <c r="G13" s="38" t="s">
        <v>330</v>
      </c>
      <c r="H13" s="38"/>
    </row>
    <row r="14" customFormat="false" ht="21.75" hidden="false" customHeight="true" outlineLevel="0" collapsed="false">
      <c r="A14" s="38"/>
      <c r="B14" s="38"/>
      <c r="C14" s="38" t="s">
        <v>331</v>
      </c>
      <c r="D14" s="38"/>
      <c r="E14" s="38" t="s">
        <v>318</v>
      </c>
      <c r="F14" s="38"/>
      <c r="G14" s="38" t="s">
        <v>332</v>
      </c>
      <c r="H14" s="38"/>
    </row>
    <row r="15" customFormat="false" ht="21.75" hidden="false" customHeight="true" outlineLevel="0" collapsed="false">
      <c r="A15" s="38"/>
      <c r="B15" s="38"/>
      <c r="C15" s="38" t="s">
        <v>333</v>
      </c>
      <c r="D15" s="38"/>
      <c r="E15" s="38" t="s">
        <v>334</v>
      </c>
      <c r="F15" s="38"/>
      <c r="G15" s="38" t="s">
        <v>335</v>
      </c>
      <c r="H15" s="38"/>
    </row>
    <row r="16" customFormat="false" ht="21.75" hidden="false" customHeight="true" outlineLevel="0" collapsed="false">
      <c r="A16" s="38"/>
      <c r="B16" s="38"/>
      <c r="C16" s="38" t="s">
        <v>336</v>
      </c>
      <c r="D16" s="38"/>
      <c r="E16" s="38" t="s">
        <v>337</v>
      </c>
      <c r="F16" s="38"/>
      <c r="G16" s="38" t="s">
        <v>338</v>
      </c>
      <c r="H16" s="38"/>
    </row>
    <row r="17" customFormat="false" ht="21.75" hidden="false" customHeight="true" outlineLevel="0" collapsed="false">
      <c r="A17" s="38"/>
      <c r="B17" s="38"/>
      <c r="C17" s="38" t="s">
        <v>339</v>
      </c>
      <c r="D17" s="38"/>
      <c r="E17" s="38" t="s">
        <v>340</v>
      </c>
      <c r="F17" s="38"/>
      <c r="G17" s="38" t="s">
        <v>341</v>
      </c>
      <c r="H17" s="38"/>
    </row>
    <row r="18" customFormat="false" ht="21.75" hidden="false" customHeight="true" outlineLevel="0" collapsed="false">
      <c r="A18" s="38"/>
      <c r="B18" s="38"/>
      <c r="C18" s="38" t="s">
        <v>342</v>
      </c>
      <c r="D18" s="38"/>
      <c r="E18" s="38" t="s">
        <v>343</v>
      </c>
      <c r="F18" s="38"/>
      <c r="G18" s="38" t="s">
        <v>344</v>
      </c>
      <c r="H18" s="38"/>
    </row>
    <row r="19" customFormat="false" ht="21.75" hidden="false" customHeight="true" outlineLevel="0" collapsed="false">
      <c r="A19" s="38"/>
      <c r="B19" s="38"/>
      <c r="C19" s="38" t="s">
        <v>345</v>
      </c>
      <c r="D19" s="38"/>
      <c r="E19" s="38" t="s">
        <v>346</v>
      </c>
      <c r="F19" s="38"/>
      <c r="G19" s="38" t="s">
        <v>347</v>
      </c>
      <c r="H19" s="38"/>
    </row>
    <row r="20" customFormat="false" ht="21.75" hidden="false" customHeight="true" outlineLevel="0" collapsed="false">
      <c r="A20" s="38"/>
      <c r="B20" s="38"/>
      <c r="C20" s="38" t="s">
        <v>348</v>
      </c>
      <c r="D20" s="38"/>
      <c r="E20" s="38" t="s">
        <v>349</v>
      </c>
      <c r="F20" s="38"/>
      <c r="G20" s="38" t="s">
        <v>350</v>
      </c>
      <c r="H20" s="38"/>
    </row>
    <row r="21" customFormat="false" ht="21.75" hidden="false" customHeight="true" outlineLevel="0" collapsed="false">
      <c r="A21" s="38"/>
      <c r="B21" s="38"/>
      <c r="C21" s="38" t="s">
        <v>351</v>
      </c>
      <c r="D21" s="38"/>
      <c r="E21" s="38" t="s">
        <v>352</v>
      </c>
      <c r="F21" s="38"/>
      <c r="G21" s="38" t="s">
        <v>35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5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5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5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57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73"/>
      <c r="G26" s="19" t="s">
        <v>129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5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76" t="s">
        <v>140</v>
      </c>
      <c r="B5" s="76" t="s">
        <v>359</v>
      </c>
      <c r="C5" s="77" t="s">
        <v>360</v>
      </c>
      <c r="D5" s="77" t="s">
        <v>361</v>
      </c>
    </row>
    <row r="6" s="58" customFormat="true" ht="21.75" hidden="false" customHeight="true" outlineLevel="0" collapsed="false">
      <c r="A6" s="78"/>
      <c r="B6" s="79" t="s">
        <v>145</v>
      </c>
      <c r="C6" s="69" t="n">
        <v>51</v>
      </c>
      <c r="D6" s="80"/>
    </row>
    <row r="7" customFormat="false" ht="21.75" hidden="false" customHeight="true" outlineLevel="0" collapsed="false">
      <c r="A7" s="78" t="s">
        <v>154</v>
      </c>
      <c r="B7" s="79" t="s">
        <v>155</v>
      </c>
      <c r="C7" s="69" t="n">
        <v>51</v>
      </c>
      <c r="D7" s="80"/>
    </row>
    <row r="8" customFormat="false" ht="21.75" hidden="false" customHeight="true" outlineLevel="0" collapsed="false">
      <c r="A8" s="78" t="s">
        <v>156</v>
      </c>
      <c r="B8" s="79" t="s">
        <v>157</v>
      </c>
      <c r="C8" s="69" t="n">
        <v>31</v>
      </c>
      <c r="D8" s="80"/>
    </row>
    <row r="9" customFormat="false" ht="30" hidden="false" customHeight="true" outlineLevel="0" collapsed="false">
      <c r="A9" s="78" t="s">
        <v>362</v>
      </c>
      <c r="B9" s="79" t="s">
        <v>363</v>
      </c>
      <c r="C9" s="69" t="n">
        <v>31</v>
      </c>
      <c r="D9" s="81" t="s">
        <v>364</v>
      </c>
    </row>
    <row r="10" customFormat="false" ht="21.75" hidden="false" customHeight="true" outlineLevel="0" collapsed="false">
      <c r="A10" s="78" t="s">
        <v>158</v>
      </c>
      <c r="B10" s="79" t="s">
        <v>159</v>
      </c>
      <c r="C10" s="69" t="n">
        <v>10</v>
      </c>
      <c r="D10" s="80"/>
    </row>
    <row r="11" customFormat="false" ht="51" hidden="false" customHeight="true" outlineLevel="0" collapsed="false">
      <c r="A11" s="78" t="s">
        <v>362</v>
      </c>
      <c r="B11" s="79" t="s">
        <v>365</v>
      </c>
      <c r="C11" s="69" t="n">
        <v>10</v>
      </c>
      <c r="D11" s="81" t="s">
        <v>366</v>
      </c>
    </row>
    <row r="12" customFormat="false" ht="21.75" hidden="false" customHeight="true" outlineLevel="0" collapsed="false">
      <c r="A12" s="78" t="s">
        <v>160</v>
      </c>
      <c r="B12" s="79" t="s">
        <v>161</v>
      </c>
      <c r="C12" s="69" t="n">
        <v>10</v>
      </c>
      <c r="D12" s="80"/>
    </row>
    <row r="13" customFormat="false" ht="21.75" hidden="false" customHeight="true" outlineLevel="0" collapsed="false">
      <c r="A13" s="78" t="s">
        <v>362</v>
      </c>
      <c r="B13" s="79" t="s">
        <v>367</v>
      </c>
      <c r="C13" s="69" t="n">
        <v>10</v>
      </c>
      <c r="D13" s="81" t="s">
        <v>368</v>
      </c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16" customFormat="false" ht="12.75" hidden="false" customHeight="true" outlineLevel="0" collapsed="false">
      <c r="A16" s="40"/>
      <c r="B16" s="40"/>
      <c r="C16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69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82" t="s">
        <v>370</v>
      </c>
      <c r="B5" s="82" t="s">
        <v>371</v>
      </c>
      <c r="C5" s="82" t="s">
        <v>372</v>
      </c>
      <c r="D5" s="82" t="s">
        <v>373</v>
      </c>
      <c r="E5" s="82" t="s">
        <v>374</v>
      </c>
      <c r="F5" s="82" t="s">
        <v>168</v>
      </c>
      <c r="G5" s="82" t="s">
        <v>375</v>
      </c>
      <c r="H5" s="82" t="s">
        <v>376</v>
      </c>
      <c r="I5" s="82" t="s">
        <v>377</v>
      </c>
      <c r="J5" s="82" t="s">
        <v>378</v>
      </c>
      <c r="K5" s="82" t="s">
        <v>172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5" t="s">
        <v>3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9</v>
      </c>
    </row>
    <row r="5" customFormat="false" ht="27.75" hidden="false" customHeight="true" outlineLevel="0" collapsed="false">
      <c r="A5" s="84" t="s">
        <v>206</v>
      </c>
      <c r="B5" s="84"/>
      <c r="C5" s="84"/>
      <c r="D5" s="85" t="s">
        <v>140</v>
      </c>
      <c r="E5" s="85" t="s">
        <v>380</v>
      </c>
      <c r="F5" s="85" t="s">
        <v>381</v>
      </c>
      <c r="G5" s="85" t="s">
        <v>382</v>
      </c>
      <c r="H5" s="86" t="s">
        <v>383</v>
      </c>
      <c r="I5" s="87" t="s">
        <v>384</v>
      </c>
      <c r="J5" s="87"/>
      <c r="K5" s="84" t="s">
        <v>385</v>
      </c>
      <c r="L5" s="84"/>
      <c r="M5" s="85" t="s">
        <v>386</v>
      </c>
      <c r="N5" s="85" t="s">
        <v>387</v>
      </c>
      <c r="O5" s="86" t="s">
        <v>388</v>
      </c>
    </row>
    <row r="6" customFormat="false" ht="12.75" hidden="false" customHeight="true" outlineLevel="0" collapsed="false">
      <c r="A6" s="88" t="s">
        <v>389</v>
      </c>
      <c r="B6" s="88" t="s">
        <v>390</v>
      </c>
      <c r="C6" s="89" t="s">
        <v>391</v>
      </c>
      <c r="D6" s="85"/>
      <c r="E6" s="85"/>
      <c r="F6" s="85"/>
      <c r="G6" s="85"/>
      <c r="H6" s="86"/>
      <c r="I6" s="90" t="s">
        <v>389</v>
      </c>
      <c r="J6" s="88" t="s">
        <v>390</v>
      </c>
      <c r="K6" s="88" t="s">
        <v>389</v>
      </c>
      <c r="L6" s="89" t="s">
        <v>390</v>
      </c>
      <c r="M6" s="85"/>
      <c r="N6" s="85"/>
      <c r="O6" s="86"/>
    </row>
    <row r="7" s="58" customFormat="true" ht="23.25" hidden="false" customHeight="true" outlineLevel="0" collapsed="false">
      <c r="A7" s="78"/>
      <c r="B7" s="78"/>
      <c r="C7" s="78"/>
      <c r="D7" s="55"/>
      <c r="E7" s="91" t="s">
        <v>145</v>
      </c>
      <c r="F7" s="78"/>
      <c r="G7" s="55"/>
      <c r="H7" s="92" t="n">
        <v>4</v>
      </c>
      <c r="I7" s="78"/>
      <c r="J7" s="55"/>
      <c r="K7" s="70"/>
      <c r="L7" s="78"/>
      <c r="M7" s="55"/>
      <c r="N7" s="93" t="n">
        <v>17.5</v>
      </c>
      <c r="O7" s="55"/>
    </row>
    <row r="8" customFormat="false" ht="23.25" hidden="false" customHeight="true" outlineLevel="0" collapsed="false">
      <c r="A8" s="78"/>
      <c r="B8" s="78"/>
      <c r="C8" s="78"/>
      <c r="D8" s="55" t="s">
        <v>154</v>
      </c>
      <c r="E8" s="91" t="s">
        <v>155</v>
      </c>
      <c r="F8" s="78"/>
      <c r="G8" s="55"/>
      <c r="H8" s="92" t="n">
        <v>4</v>
      </c>
      <c r="I8" s="78"/>
      <c r="J8" s="55"/>
      <c r="K8" s="70"/>
      <c r="L8" s="78"/>
      <c r="M8" s="55"/>
      <c r="N8" s="93" t="n">
        <v>17.5</v>
      </c>
      <c r="O8" s="55"/>
    </row>
    <row r="9" customFormat="false" ht="23.25" hidden="false" customHeight="true" outlineLevel="0" collapsed="false">
      <c r="A9" s="78"/>
      <c r="B9" s="78"/>
      <c r="C9" s="78"/>
      <c r="D9" s="55" t="s">
        <v>156</v>
      </c>
      <c r="E9" s="91" t="s">
        <v>157</v>
      </c>
      <c r="F9" s="78"/>
      <c r="G9" s="55"/>
      <c r="H9" s="92" t="n">
        <v>0</v>
      </c>
      <c r="I9" s="78"/>
      <c r="J9" s="55"/>
      <c r="K9" s="70"/>
      <c r="L9" s="78"/>
      <c r="M9" s="55"/>
      <c r="N9" s="93" t="n">
        <v>10</v>
      </c>
      <c r="O9" s="55"/>
    </row>
    <row r="10" customFormat="false" ht="23.25" hidden="false" customHeight="true" outlineLevel="0" collapsed="false">
      <c r="A10" s="78" t="s">
        <v>173</v>
      </c>
      <c r="B10" s="78" t="s">
        <v>392</v>
      </c>
      <c r="C10" s="78" t="s">
        <v>393</v>
      </c>
      <c r="D10" s="55" t="s">
        <v>362</v>
      </c>
      <c r="E10" s="91" t="s">
        <v>394</v>
      </c>
      <c r="F10" s="94" t="s">
        <v>395</v>
      </c>
      <c r="G10" s="55"/>
      <c r="H10" s="92" t="n">
        <v>0</v>
      </c>
      <c r="I10" s="78"/>
      <c r="J10" s="55"/>
      <c r="K10" s="70"/>
      <c r="L10" s="78"/>
      <c r="M10" s="55"/>
      <c r="N10" s="93" t="n">
        <v>2</v>
      </c>
      <c r="O10" s="55"/>
    </row>
    <row r="11" customFormat="false" ht="23.25" hidden="false" customHeight="true" outlineLevel="0" collapsed="false">
      <c r="A11" s="78" t="s">
        <v>173</v>
      </c>
      <c r="B11" s="78" t="s">
        <v>392</v>
      </c>
      <c r="C11" s="78" t="s">
        <v>393</v>
      </c>
      <c r="D11" s="55" t="s">
        <v>362</v>
      </c>
      <c r="E11" s="91" t="s">
        <v>396</v>
      </c>
      <c r="F11" s="94" t="s">
        <v>397</v>
      </c>
      <c r="G11" s="55"/>
      <c r="H11" s="92" t="n">
        <v>0</v>
      </c>
      <c r="I11" s="78"/>
      <c r="J11" s="55"/>
      <c r="K11" s="70"/>
      <c r="L11" s="78"/>
      <c r="M11" s="55"/>
      <c r="N11" s="93" t="n">
        <v>5</v>
      </c>
      <c r="O11" s="55"/>
    </row>
    <row r="12" customFormat="false" ht="23.25" hidden="false" customHeight="true" outlineLevel="0" collapsed="false">
      <c r="A12" s="78" t="s">
        <v>173</v>
      </c>
      <c r="B12" s="78" t="s">
        <v>392</v>
      </c>
      <c r="C12" s="78" t="s">
        <v>393</v>
      </c>
      <c r="D12" s="55" t="s">
        <v>362</v>
      </c>
      <c r="E12" s="91" t="s">
        <v>394</v>
      </c>
      <c r="F12" s="94" t="s">
        <v>398</v>
      </c>
      <c r="G12" s="55"/>
      <c r="H12" s="92" t="n">
        <v>0</v>
      </c>
      <c r="I12" s="78"/>
      <c r="J12" s="55"/>
      <c r="K12" s="70"/>
      <c r="L12" s="78"/>
      <c r="M12" s="55"/>
      <c r="N12" s="93" t="n">
        <v>3</v>
      </c>
      <c r="O12" s="55"/>
    </row>
    <row r="13" customFormat="false" ht="23.25" hidden="false" customHeight="true" outlineLevel="0" collapsed="false">
      <c r="A13" s="78"/>
      <c r="B13" s="78"/>
      <c r="C13" s="78"/>
      <c r="D13" s="55" t="s">
        <v>158</v>
      </c>
      <c r="E13" s="91" t="s">
        <v>159</v>
      </c>
      <c r="F13" s="78"/>
      <c r="G13" s="55"/>
      <c r="H13" s="92" t="n">
        <v>4</v>
      </c>
      <c r="I13" s="78"/>
      <c r="J13" s="55"/>
      <c r="K13" s="70"/>
      <c r="L13" s="78"/>
      <c r="M13" s="55"/>
      <c r="N13" s="93" t="n">
        <v>4.5</v>
      </c>
      <c r="O13" s="55"/>
    </row>
    <row r="14" customFormat="false" ht="23.25" hidden="false" customHeight="true" outlineLevel="0" collapsed="false">
      <c r="A14" s="78" t="s">
        <v>173</v>
      </c>
      <c r="B14" s="78" t="s">
        <v>392</v>
      </c>
      <c r="C14" s="78" t="s">
        <v>399</v>
      </c>
      <c r="D14" s="55" t="s">
        <v>362</v>
      </c>
      <c r="E14" s="91" t="s">
        <v>396</v>
      </c>
      <c r="F14" s="94" t="s">
        <v>397</v>
      </c>
      <c r="G14" s="55"/>
      <c r="H14" s="92" t="n">
        <v>2</v>
      </c>
      <c r="I14" s="78" t="s">
        <v>400</v>
      </c>
      <c r="J14" s="55" t="s">
        <v>401</v>
      </c>
      <c r="K14" s="70" t="s">
        <v>402</v>
      </c>
      <c r="L14" s="78" t="s">
        <v>239</v>
      </c>
      <c r="M14" s="55" t="s">
        <v>403</v>
      </c>
      <c r="N14" s="93" t="n">
        <v>1.5</v>
      </c>
      <c r="O14" s="55"/>
    </row>
    <row r="15" customFormat="false" ht="23.25" hidden="false" customHeight="true" outlineLevel="0" collapsed="false">
      <c r="A15" s="78" t="s">
        <v>173</v>
      </c>
      <c r="B15" s="78" t="s">
        <v>392</v>
      </c>
      <c r="C15" s="78" t="s">
        <v>399</v>
      </c>
      <c r="D15" s="55" t="s">
        <v>362</v>
      </c>
      <c r="E15" s="91" t="s">
        <v>404</v>
      </c>
      <c r="F15" s="94" t="s">
        <v>405</v>
      </c>
      <c r="G15" s="55"/>
      <c r="H15" s="92" t="n">
        <v>2</v>
      </c>
      <c r="I15" s="78" t="s">
        <v>406</v>
      </c>
      <c r="J15" s="55" t="s">
        <v>407</v>
      </c>
      <c r="K15" s="70" t="s">
        <v>402</v>
      </c>
      <c r="L15" s="78" t="s">
        <v>239</v>
      </c>
      <c r="M15" s="55" t="s">
        <v>403</v>
      </c>
      <c r="N15" s="93" t="n">
        <v>3</v>
      </c>
      <c r="O15" s="55"/>
    </row>
    <row r="16" customFormat="false" ht="23.25" hidden="false" customHeight="true" outlineLevel="0" collapsed="false">
      <c r="A16" s="78"/>
      <c r="B16" s="78"/>
      <c r="C16" s="78"/>
      <c r="D16" s="55" t="s">
        <v>160</v>
      </c>
      <c r="E16" s="91" t="s">
        <v>161</v>
      </c>
      <c r="F16" s="78"/>
      <c r="G16" s="55"/>
      <c r="H16" s="92" t="n">
        <v>0</v>
      </c>
      <c r="I16" s="78"/>
      <c r="J16" s="55"/>
      <c r="K16" s="70"/>
      <c r="L16" s="78"/>
      <c r="M16" s="55"/>
      <c r="N16" s="93" t="n">
        <v>3</v>
      </c>
      <c r="O16" s="55"/>
    </row>
    <row r="17" customFormat="false" ht="23.25" hidden="false" customHeight="true" outlineLevel="0" collapsed="false">
      <c r="A17" s="78" t="s">
        <v>173</v>
      </c>
      <c r="B17" s="78" t="s">
        <v>392</v>
      </c>
      <c r="C17" s="78" t="s">
        <v>399</v>
      </c>
      <c r="D17" s="55" t="s">
        <v>362</v>
      </c>
      <c r="E17" s="91" t="s">
        <v>396</v>
      </c>
      <c r="F17" s="94" t="s">
        <v>397</v>
      </c>
      <c r="G17" s="55"/>
      <c r="H17" s="92" t="n">
        <v>0</v>
      </c>
      <c r="I17" s="78"/>
      <c r="J17" s="55"/>
      <c r="K17" s="70"/>
      <c r="L17" s="78"/>
      <c r="M17" s="55"/>
      <c r="N17" s="93" t="n">
        <v>1</v>
      </c>
      <c r="O17" s="55"/>
    </row>
    <row r="18" customFormat="false" ht="23.25" hidden="false" customHeight="true" outlineLevel="0" collapsed="false">
      <c r="A18" s="78" t="s">
        <v>173</v>
      </c>
      <c r="B18" s="78" t="s">
        <v>392</v>
      </c>
      <c r="C18" s="78" t="s">
        <v>399</v>
      </c>
      <c r="D18" s="55" t="s">
        <v>362</v>
      </c>
      <c r="E18" s="91" t="s">
        <v>408</v>
      </c>
      <c r="F18" s="94" t="s">
        <v>398</v>
      </c>
      <c r="G18" s="55"/>
      <c r="H18" s="92" t="n">
        <v>0</v>
      </c>
      <c r="I18" s="78" t="s">
        <v>409</v>
      </c>
      <c r="J18" s="55" t="s">
        <v>410</v>
      </c>
      <c r="K18" s="70"/>
      <c r="L18" s="78"/>
      <c r="M18" s="55"/>
      <c r="N18" s="93" t="n">
        <v>1</v>
      </c>
      <c r="O18" s="55"/>
    </row>
    <row r="19" customFormat="false" ht="23.25" hidden="false" customHeight="true" outlineLevel="0" collapsed="false">
      <c r="A19" s="78" t="s">
        <v>173</v>
      </c>
      <c r="B19" s="78" t="s">
        <v>392</v>
      </c>
      <c r="C19" s="78" t="s">
        <v>399</v>
      </c>
      <c r="D19" s="55" t="s">
        <v>362</v>
      </c>
      <c r="E19" s="91" t="s">
        <v>411</v>
      </c>
      <c r="F19" s="94" t="s">
        <v>395</v>
      </c>
      <c r="G19" s="55"/>
      <c r="H19" s="92" t="n">
        <v>0</v>
      </c>
      <c r="I19" s="78" t="s">
        <v>412</v>
      </c>
      <c r="J19" s="55" t="s">
        <v>413</v>
      </c>
      <c r="K19" s="70"/>
      <c r="L19" s="78"/>
      <c r="M19" s="55"/>
      <c r="N19" s="93" t="n">
        <v>0.5</v>
      </c>
      <c r="O19" s="55"/>
    </row>
    <row r="20" customFormat="false" ht="23.25" hidden="false" customHeight="true" outlineLevel="0" collapsed="false">
      <c r="A20" s="78" t="s">
        <v>173</v>
      </c>
      <c r="B20" s="78" t="s">
        <v>392</v>
      </c>
      <c r="C20" s="78" t="s">
        <v>399</v>
      </c>
      <c r="D20" s="55" t="s">
        <v>362</v>
      </c>
      <c r="E20" s="91" t="s">
        <v>414</v>
      </c>
      <c r="F20" s="94" t="s">
        <v>415</v>
      </c>
      <c r="G20" s="55"/>
      <c r="H20" s="92" t="n">
        <v>0</v>
      </c>
      <c r="I20" s="78" t="s">
        <v>412</v>
      </c>
      <c r="J20" s="55" t="s">
        <v>413</v>
      </c>
      <c r="K20" s="70"/>
      <c r="L20" s="78"/>
      <c r="M20" s="55"/>
      <c r="N20" s="93" t="n">
        <v>0.5</v>
      </c>
      <c r="O20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R19" activeCellId="0" sqref="R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96" customFormat="true" ht="25.5" hidden="false" customHeight="true" outlineLevel="0" collapsed="false">
      <c r="A5" s="82" t="s">
        <v>140</v>
      </c>
      <c r="B5" s="82" t="s">
        <v>141</v>
      </c>
      <c r="C5" s="95" t="s">
        <v>417</v>
      </c>
      <c r="D5" s="95"/>
      <c r="E5" s="95"/>
      <c r="F5" s="95"/>
      <c r="G5" s="95"/>
      <c r="H5" s="95"/>
      <c r="I5" s="95"/>
      <c r="J5" s="95"/>
      <c r="K5" s="95"/>
      <c r="L5" s="95" t="s">
        <v>418</v>
      </c>
      <c r="M5" s="95"/>
      <c r="N5" s="95"/>
      <c r="O5" s="95"/>
      <c r="P5" s="95"/>
      <c r="Q5" s="95"/>
      <c r="R5" s="95"/>
      <c r="S5" s="95"/>
      <c r="T5" s="95"/>
      <c r="U5" s="42" t="s">
        <v>419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5</v>
      </c>
      <c r="D6" s="42" t="s">
        <v>420</v>
      </c>
      <c r="E6" s="42"/>
      <c r="F6" s="42"/>
      <c r="G6" s="42"/>
      <c r="H6" s="42"/>
      <c r="I6" s="42"/>
      <c r="J6" s="42" t="s">
        <v>263</v>
      </c>
      <c r="K6" s="42" t="s">
        <v>267</v>
      </c>
      <c r="L6" s="42" t="s">
        <v>145</v>
      </c>
      <c r="M6" s="42" t="s">
        <v>420</v>
      </c>
      <c r="N6" s="42"/>
      <c r="O6" s="42"/>
      <c r="P6" s="42"/>
      <c r="Q6" s="42"/>
      <c r="R6" s="42"/>
      <c r="S6" s="42" t="s">
        <v>263</v>
      </c>
      <c r="T6" s="42" t="s">
        <v>267</v>
      </c>
      <c r="U6" s="42" t="s">
        <v>145</v>
      </c>
      <c r="V6" s="42" t="s">
        <v>420</v>
      </c>
      <c r="W6" s="42"/>
      <c r="X6" s="42"/>
      <c r="Y6" s="42"/>
      <c r="Z6" s="42"/>
      <c r="AA6" s="42"/>
      <c r="AB6" s="42" t="s">
        <v>263</v>
      </c>
      <c r="AC6" s="42" t="s">
        <v>267</v>
      </c>
    </row>
    <row r="7" s="96" customFormat="true" ht="25.5" hidden="false" customHeight="true" outlineLevel="0" collapsed="false">
      <c r="A7" s="82"/>
      <c r="B7" s="82"/>
      <c r="C7" s="42"/>
      <c r="D7" s="97" t="s">
        <v>152</v>
      </c>
      <c r="E7" s="82" t="s">
        <v>421</v>
      </c>
      <c r="F7" s="48" t="s">
        <v>271</v>
      </c>
      <c r="G7" s="42" t="s">
        <v>422</v>
      </c>
      <c r="H7" s="42"/>
      <c r="I7" s="42"/>
      <c r="J7" s="42"/>
      <c r="K7" s="42"/>
      <c r="L7" s="42"/>
      <c r="M7" s="97" t="s">
        <v>152</v>
      </c>
      <c r="N7" s="82" t="s">
        <v>421</v>
      </c>
      <c r="O7" s="48" t="s">
        <v>271</v>
      </c>
      <c r="P7" s="42" t="s">
        <v>422</v>
      </c>
      <c r="Q7" s="42"/>
      <c r="R7" s="42"/>
      <c r="S7" s="42"/>
      <c r="T7" s="42"/>
      <c r="U7" s="42"/>
      <c r="V7" s="97" t="s">
        <v>152</v>
      </c>
      <c r="W7" s="82" t="s">
        <v>421</v>
      </c>
      <c r="X7" s="48" t="s">
        <v>271</v>
      </c>
      <c r="Y7" s="42" t="s">
        <v>422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2</v>
      </c>
      <c r="H8" s="98" t="s">
        <v>423</v>
      </c>
      <c r="I8" s="98" t="s">
        <v>283</v>
      </c>
      <c r="J8" s="42"/>
      <c r="K8" s="42"/>
      <c r="L8" s="42"/>
      <c r="M8" s="97"/>
      <c r="N8" s="82"/>
      <c r="O8" s="48"/>
      <c r="P8" s="98" t="s">
        <v>152</v>
      </c>
      <c r="Q8" s="98" t="s">
        <v>423</v>
      </c>
      <c r="R8" s="98" t="s">
        <v>283</v>
      </c>
      <c r="S8" s="42"/>
      <c r="T8" s="42"/>
      <c r="U8" s="42"/>
      <c r="V8" s="97"/>
      <c r="W8" s="82"/>
      <c r="X8" s="48"/>
      <c r="Y8" s="98" t="s">
        <v>152</v>
      </c>
      <c r="Z8" s="98" t="s">
        <v>423</v>
      </c>
      <c r="AA8" s="98" t="s">
        <v>283</v>
      </c>
      <c r="AB8" s="42"/>
      <c r="AC8" s="42"/>
    </row>
    <row r="9" s="60" customFormat="true" ht="21" hidden="false" customHeight="true" outlineLevel="0" collapsed="false">
      <c r="A9" s="99" t="s">
        <v>424</v>
      </c>
      <c r="B9" s="99" t="s">
        <v>424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1" t="s">
        <v>145</v>
      </c>
      <c r="C10" s="102" t="n">
        <v>17.2</v>
      </c>
      <c r="D10" s="102" t="n">
        <v>14.2</v>
      </c>
      <c r="E10" s="103" t="n">
        <v>0</v>
      </c>
      <c r="F10" s="93" t="n">
        <v>9.2</v>
      </c>
      <c r="G10" s="103" t="n">
        <v>5</v>
      </c>
      <c r="H10" s="104" t="n">
        <v>0</v>
      </c>
      <c r="I10" s="104" t="n">
        <v>5</v>
      </c>
      <c r="J10" s="93" t="n">
        <v>3</v>
      </c>
      <c r="K10" s="102" t="n">
        <v>0</v>
      </c>
      <c r="L10" s="102" t="n">
        <v>28.4</v>
      </c>
      <c r="M10" s="102" t="n">
        <v>12.1</v>
      </c>
      <c r="N10" s="57" t="n">
        <v>0</v>
      </c>
      <c r="O10" s="45" t="n">
        <v>7.1</v>
      </c>
      <c r="P10" s="69" t="n">
        <v>5</v>
      </c>
      <c r="Q10" s="57" t="n">
        <v>0</v>
      </c>
      <c r="R10" s="45" t="n">
        <v>5</v>
      </c>
      <c r="S10" s="105" t="n">
        <v>9</v>
      </c>
      <c r="T10" s="105" t="n">
        <v>7.3</v>
      </c>
      <c r="U10" s="93" t="n">
        <v>11.2</v>
      </c>
      <c r="V10" s="102" t="n">
        <v>-2.1</v>
      </c>
      <c r="W10" s="102" t="n">
        <v>0</v>
      </c>
      <c r="X10" s="102" t="n">
        <v>-2.1</v>
      </c>
      <c r="Y10" s="102" t="n">
        <v>0</v>
      </c>
      <c r="Z10" s="102" t="n">
        <v>0</v>
      </c>
      <c r="AA10" s="102" t="n">
        <v>0</v>
      </c>
      <c r="AB10" s="102" t="n">
        <v>6</v>
      </c>
      <c r="AC10" s="103" t="n">
        <v>7.3</v>
      </c>
    </row>
    <row r="11" customFormat="false" ht="18.75" hidden="false" customHeight="true" outlineLevel="0" collapsed="false">
      <c r="A11" s="55" t="s">
        <v>154</v>
      </c>
      <c r="B11" s="71" t="s">
        <v>155</v>
      </c>
      <c r="C11" s="102" t="n">
        <v>17.2</v>
      </c>
      <c r="D11" s="102" t="n">
        <v>14.2</v>
      </c>
      <c r="E11" s="103" t="n">
        <v>0</v>
      </c>
      <c r="F11" s="93" t="n">
        <v>9.2</v>
      </c>
      <c r="G11" s="103" t="n">
        <v>5</v>
      </c>
      <c r="H11" s="104" t="n">
        <v>0</v>
      </c>
      <c r="I11" s="104" t="n">
        <v>5</v>
      </c>
      <c r="J11" s="93" t="n">
        <v>3</v>
      </c>
      <c r="K11" s="102" t="n">
        <v>0</v>
      </c>
      <c r="L11" s="102" t="n">
        <v>28.4</v>
      </c>
      <c r="M11" s="102" t="n">
        <v>12.1</v>
      </c>
      <c r="N11" s="57" t="n">
        <v>0</v>
      </c>
      <c r="O11" s="45" t="n">
        <v>7.1</v>
      </c>
      <c r="P11" s="69" t="n">
        <v>5</v>
      </c>
      <c r="Q11" s="57" t="n">
        <v>0</v>
      </c>
      <c r="R11" s="45" t="n">
        <v>5</v>
      </c>
      <c r="S11" s="105" t="n">
        <v>9</v>
      </c>
      <c r="T11" s="105" t="n">
        <v>7.3</v>
      </c>
      <c r="U11" s="93" t="n">
        <v>11.2</v>
      </c>
      <c r="V11" s="102" t="n">
        <v>-2.1</v>
      </c>
      <c r="W11" s="102" t="n">
        <v>0</v>
      </c>
      <c r="X11" s="102" t="n">
        <v>-2.1</v>
      </c>
      <c r="Y11" s="102" t="n">
        <v>0</v>
      </c>
      <c r="Z11" s="102" t="n">
        <v>0</v>
      </c>
      <c r="AA11" s="102" t="n">
        <v>0</v>
      </c>
      <c r="AB11" s="102" t="n">
        <v>6</v>
      </c>
      <c r="AC11" s="103" t="n">
        <v>7.3</v>
      </c>
    </row>
    <row r="12" customFormat="false" ht="18.75" hidden="false" customHeight="true" outlineLevel="0" collapsed="false">
      <c r="A12" s="55" t="s">
        <v>156</v>
      </c>
      <c r="B12" s="71" t="s">
        <v>157</v>
      </c>
      <c r="C12" s="102" t="n">
        <v>15.2</v>
      </c>
      <c r="D12" s="102" t="n">
        <v>12.2</v>
      </c>
      <c r="E12" s="103" t="n">
        <v>0</v>
      </c>
      <c r="F12" s="93" t="n">
        <v>7.2</v>
      </c>
      <c r="G12" s="103" t="n">
        <v>5</v>
      </c>
      <c r="H12" s="104" t="n">
        <v>0</v>
      </c>
      <c r="I12" s="104" t="n">
        <v>5</v>
      </c>
      <c r="J12" s="93" t="n">
        <v>3</v>
      </c>
      <c r="K12" s="102" t="n">
        <v>0</v>
      </c>
      <c r="L12" s="102" t="n">
        <v>18</v>
      </c>
      <c r="M12" s="102" t="n">
        <v>11</v>
      </c>
      <c r="N12" s="57" t="n">
        <v>0</v>
      </c>
      <c r="O12" s="45" t="n">
        <v>6</v>
      </c>
      <c r="P12" s="69" t="n">
        <v>5</v>
      </c>
      <c r="Q12" s="57" t="n">
        <v>0</v>
      </c>
      <c r="R12" s="45" t="n">
        <v>5</v>
      </c>
      <c r="S12" s="105" t="n">
        <v>4</v>
      </c>
      <c r="T12" s="105" t="n">
        <v>3</v>
      </c>
      <c r="U12" s="93" t="n">
        <v>2.8</v>
      </c>
      <c r="V12" s="102" t="n">
        <v>-1.2</v>
      </c>
      <c r="W12" s="102" t="n">
        <v>0</v>
      </c>
      <c r="X12" s="102" t="n">
        <v>-1.2</v>
      </c>
      <c r="Y12" s="102" t="n">
        <v>0</v>
      </c>
      <c r="Z12" s="102" t="n">
        <v>0</v>
      </c>
      <c r="AA12" s="102" t="n">
        <v>0</v>
      </c>
      <c r="AB12" s="102" t="n">
        <v>1</v>
      </c>
      <c r="AC12" s="103" t="n">
        <v>3</v>
      </c>
    </row>
    <row r="13" customFormat="false" ht="18.75" hidden="false" customHeight="true" outlineLevel="0" collapsed="false">
      <c r="A13" s="55" t="s">
        <v>158</v>
      </c>
      <c r="B13" s="71" t="s">
        <v>159</v>
      </c>
      <c r="C13" s="102" t="n">
        <v>1</v>
      </c>
      <c r="D13" s="102" t="n">
        <v>1</v>
      </c>
      <c r="E13" s="103" t="n">
        <v>0</v>
      </c>
      <c r="F13" s="93" t="n">
        <v>1</v>
      </c>
      <c r="G13" s="103" t="n">
        <v>0</v>
      </c>
      <c r="H13" s="104" t="n">
        <v>0</v>
      </c>
      <c r="I13" s="104" t="n">
        <v>0</v>
      </c>
      <c r="J13" s="93" t="n">
        <v>0</v>
      </c>
      <c r="K13" s="102" t="n">
        <v>0</v>
      </c>
      <c r="L13" s="102" t="n">
        <v>4.4</v>
      </c>
      <c r="M13" s="102" t="n">
        <v>0.1</v>
      </c>
      <c r="N13" s="57" t="n">
        <v>0</v>
      </c>
      <c r="O13" s="45" t="n">
        <v>0.1</v>
      </c>
      <c r="P13" s="69" t="n">
        <v>0</v>
      </c>
      <c r="Q13" s="57" t="n">
        <v>0</v>
      </c>
      <c r="R13" s="45" t="n">
        <v>0</v>
      </c>
      <c r="S13" s="105" t="n">
        <v>3</v>
      </c>
      <c r="T13" s="105" t="n">
        <v>1.3</v>
      </c>
      <c r="U13" s="93" t="n">
        <v>3.4</v>
      </c>
      <c r="V13" s="102" t="n">
        <v>-0.9</v>
      </c>
      <c r="W13" s="102" t="n">
        <v>0</v>
      </c>
      <c r="X13" s="102" t="n">
        <v>-0.9</v>
      </c>
      <c r="Y13" s="102" t="n">
        <v>0</v>
      </c>
      <c r="Z13" s="102" t="n">
        <v>0</v>
      </c>
      <c r="AA13" s="102" t="n">
        <v>0</v>
      </c>
      <c r="AB13" s="102" t="n">
        <v>3</v>
      </c>
      <c r="AC13" s="103" t="n">
        <v>1.3</v>
      </c>
    </row>
    <row r="14" customFormat="false" ht="18.75" hidden="false" customHeight="true" outlineLevel="0" collapsed="false">
      <c r="A14" s="55" t="s">
        <v>160</v>
      </c>
      <c r="B14" s="71" t="s">
        <v>161</v>
      </c>
      <c r="C14" s="102" t="n">
        <v>1</v>
      </c>
      <c r="D14" s="102" t="n">
        <v>1</v>
      </c>
      <c r="E14" s="103" t="n">
        <v>0</v>
      </c>
      <c r="F14" s="93" t="n">
        <v>1</v>
      </c>
      <c r="G14" s="103" t="n">
        <v>0</v>
      </c>
      <c r="H14" s="104" t="n">
        <v>0</v>
      </c>
      <c r="I14" s="104" t="n">
        <v>0</v>
      </c>
      <c r="J14" s="93" t="n">
        <v>0</v>
      </c>
      <c r="K14" s="102" t="n">
        <v>0</v>
      </c>
      <c r="L14" s="102" t="n">
        <v>6</v>
      </c>
      <c r="M14" s="102" t="n">
        <v>1</v>
      </c>
      <c r="N14" s="57" t="n">
        <v>0</v>
      </c>
      <c r="O14" s="45" t="n">
        <v>1</v>
      </c>
      <c r="P14" s="69" t="n">
        <v>0</v>
      </c>
      <c r="Q14" s="57" t="n">
        <v>0</v>
      </c>
      <c r="R14" s="45" t="n">
        <v>0</v>
      </c>
      <c r="S14" s="105" t="n">
        <v>2</v>
      </c>
      <c r="T14" s="105" t="n">
        <v>3</v>
      </c>
      <c r="U14" s="93" t="n">
        <v>5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2</v>
      </c>
      <c r="AC14" s="103" t="n">
        <v>3</v>
      </c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B16" s="40"/>
      <c r="C16" s="40"/>
      <c r="D16" s="40"/>
      <c r="E16" s="40"/>
      <c r="F16" s="40"/>
      <c r="K16" s="40"/>
      <c r="L16" s="40"/>
      <c r="M16" s="40"/>
      <c r="N16" s="40"/>
      <c r="O16" s="40"/>
      <c r="Q16" s="40"/>
      <c r="R16" s="40"/>
      <c r="S16" s="40"/>
      <c r="T16" s="40"/>
      <c r="U16" s="40"/>
      <c r="V16" s="40"/>
      <c r="W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1.15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0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25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1" hidden="false" customHeight="true" outlineLevel="0" collapsed="false">
      <c r="A4" s="112" t="s">
        <v>426</v>
      </c>
      <c r="B4" s="112"/>
      <c r="C4" s="112"/>
      <c r="D4" s="113" t="s">
        <v>427</v>
      </c>
      <c r="E4" s="113"/>
    </row>
    <row r="5" customFormat="false" ht="21" hidden="false" customHeight="true" outlineLevel="0" collapsed="false">
      <c r="A5" s="113" t="s">
        <v>428</v>
      </c>
      <c r="B5" s="113"/>
      <c r="C5" s="113"/>
      <c r="D5" s="114" t="s">
        <v>155</v>
      </c>
      <c r="E5" s="114"/>
    </row>
    <row r="6" customFormat="false" ht="19" hidden="false" customHeight="true" outlineLevel="0" collapsed="false">
      <c r="A6" s="113" t="s">
        <v>429</v>
      </c>
      <c r="B6" s="113"/>
      <c r="C6" s="113"/>
      <c r="D6" s="115" t="s">
        <v>430</v>
      </c>
      <c r="E6" s="115" t="n">
        <v>51</v>
      </c>
    </row>
    <row r="7" customFormat="false" ht="19" hidden="false" customHeight="true" outlineLevel="0" collapsed="false">
      <c r="A7" s="113"/>
      <c r="B7" s="113"/>
      <c r="C7" s="113"/>
      <c r="D7" s="115" t="s">
        <v>431</v>
      </c>
      <c r="E7" s="115" t="n">
        <v>51</v>
      </c>
    </row>
    <row r="8" customFormat="false" ht="19" hidden="false" customHeight="true" outlineLevel="0" collapsed="false">
      <c r="A8" s="113"/>
      <c r="B8" s="113"/>
      <c r="C8" s="113"/>
      <c r="D8" s="115" t="s">
        <v>432</v>
      </c>
      <c r="E8" s="115"/>
    </row>
    <row r="9" customFormat="false" ht="22" hidden="false" customHeight="true" outlineLevel="0" collapsed="false">
      <c r="A9" s="113" t="s">
        <v>433</v>
      </c>
      <c r="B9" s="113" t="s">
        <v>434</v>
      </c>
      <c r="C9" s="113"/>
      <c r="D9" s="113"/>
      <c r="E9" s="113"/>
    </row>
    <row r="10" customFormat="false" ht="54" hidden="false" customHeight="true" outlineLevel="0" collapsed="false">
      <c r="A10" s="113"/>
      <c r="B10" s="116" t="s">
        <v>435</v>
      </c>
      <c r="C10" s="116"/>
      <c r="D10" s="116"/>
      <c r="E10" s="116"/>
    </row>
    <row r="11" customFormat="false" ht="24" hidden="false" customHeight="true" outlineLevel="0" collapsed="false">
      <c r="A11" s="117" t="s">
        <v>436</v>
      </c>
      <c r="B11" s="118" t="s">
        <v>437</v>
      </c>
      <c r="C11" s="119" t="s">
        <v>438</v>
      </c>
      <c r="D11" s="113" t="s">
        <v>439</v>
      </c>
      <c r="E11" s="113" t="s">
        <v>440</v>
      </c>
    </row>
    <row r="12" customFormat="false" ht="33" hidden="false" customHeight="true" outlineLevel="0" collapsed="false">
      <c r="A12" s="117"/>
      <c r="B12" s="119" t="s">
        <v>441</v>
      </c>
      <c r="C12" s="119" t="s">
        <v>442</v>
      </c>
      <c r="D12" s="120" t="s">
        <v>443</v>
      </c>
      <c r="E12" s="120" t="s">
        <v>444</v>
      </c>
    </row>
    <row r="13" customFormat="false" ht="27" hidden="false" customHeight="true" outlineLevel="0" collapsed="false">
      <c r="A13" s="117"/>
      <c r="B13" s="119"/>
      <c r="C13" s="119"/>
      <c r="D13" s="120" t="s">
        <v>445</v>
      </c>
      <c r="E13" s="120" t="s">
        <v>446</v>
      </c>
    </row>
    <row r="14" customFormat="false" ht="30" hidden="false" customHeight="true" outlineLevel="0" collapsed="false">
      <c r="A14" s="117"/>
      <c r="B14" s="119"/>
      <c r="C14" s="119"/>
      <c r="D14" s="120" t="s">
        <v>447</v>
      </c>
      <c r="E14" s="120" t="s">
        <v>446</v>
      </c>
    </row>
    <row r="15" customFormat="false" ht="25.5" hidden="false" customHeight="true" outlineLevel="0" collapsed="false">
      <c r="A15" s="117"/>
      <c r="B15" s="119"/>
      <c r="C15" s="119" t="s">
        <v>448</v>
      </c>
      <c r="D15" s="120" t="s">
        <v>443</v>
      </c>
      <c r="E15" s="120" t="s">
        <v>449</v>
      </c>
    </row>
    <row r="16" customFormat="false" ht="25.5" hidden="false" customHeight="true" outlineLevel="0" collapsed="false">
      <c r="A16" s="117"/>
      <c r="B16" s="119"/>
      <c r="C16" s="119"/>
      <c r="D16" s="120" t="s">
        <v>445</v>
      </c>
      <c r="E16" s="120" t="s">
        <v>449</v>
      </c>
    </row>
    <row r="17" customFormat="false" ht="25.5" hidden="false" customHeight="true" outlineLevel="0" collapsed="false">
      <c r="A17" s="117"/>
      <c r="B17" s="119"/>
      <c r="C17" s="119"/>
      <c r="D17" s="120" t="s">
        <v>447</v>
      </c>
      <c r="E17" s="120" t="s">
        <v>449</v>
      </c>
    </row>
    <row r="18" customFormat="false" ht="25.5" hidden="false" customHeight="true" outlineLevel="0" collapsed="false">
      <c r="A18" s="117"/>
      <c r="B18" s="119"/>
      <c r="C18" s="119" t="s">
        <v>450</v>
      </c>
      <c r="D18" s="120" t="s">
        <v>443</v>
      </c>
      <c r="E18" s="120" t="s">
        <v>451</v>
      </c>
    </row>
    <row r="19" customFormat="false" ht="25.5" hidden="false" customHeight="true" outlineLevel="0" collapsed="false">
      <c r="A19" s="117"/>
      <c r="B19" s="119"/>
      <c r="C19" s="119"/>
      <c r="D19" s="120" t="s">
        <v>445</v>
      </c>
      <c r="E19" s="120" t="s">
        <v>451</v>
      </c>
    </row>
    <row r="20" customFormat="false" ht="27" hidden="false" customHeight="true" outlineLevel="0" collapsed="false">
      <c r="A20" s="117"/>
      <c r="B20" s="119"/>
      <c r="C20" s="119"/>
      <c r="D20" s="120" t="s">
        <v>447</v>
      </c>
      <c r="E20" s="120" t="s">
        <v>452</v>
      </c>
    </row>
    <row r="21" customFormat="false" ht="25.5" hidden="false" customHeight="true" outlineLevel="0" collapsed="false">
      <c r="A21" s="117"/>
      <c r="B21" s="119" t="s">
        <v>453</v>
      </c>
      <c r="C21" s="119" t="s">
        <v>454</v>
      </c>
      <c r="D21" s="120" t="s">
        <v>443</v>
      </c>
      <c r="E21" s="120" t="s">
        <v>446</v>
      </c>
    </row>
    <row r="22" customFormat="false" ht="25.5" hidden="false" customHeight="true" outlineLevel="0" collapsed="false">
      <c r="A22" s="117"/>
      <c r="B22" s="119"/>
      <c r="C22" s="119"/>
      <c r="D22" s="120" t="s">
        <v>445</v>
      </c>
      <c r="E22" s="120" t="s">
        <v>446</v>
      </c>
    </row>
    <row r="23" customFormat="false" ht="25.5" hidden="false" customHeight="true" outlineLevel="0" collapsed="false">
      <c r="A23" s="117"/>
      <c r="B23" s="119"/>
      <c r="C23" s="119"/>
      <c r="D23" s="120" t="s">
        <v>447</v>
      </c>
      <c r="E23" s="120" t="s">
        <v>446</v>
      </c>
    </row>
    <row r="24" customFormat="false" ht="25.5" hidden="false" customHeight="true" outlineLevel="0" collapsed="false">
      <c r="A24" s="117"/>
      <c r="B24" s="119"/>
      <c r="C24" s="119" t="s">
        <v>455</v>
      </c>
      <c r="D24" s="120" t="s">
        <v>443</v>
      </c>
      <c r="E24" s="120" t="s">
        <v>446</v>
      </c>
    </row>
    <row r="25" customFormat="false" ht="25.5" hidden="false" customHeight="true" outlineLevel="0" collapsed="false">
      <c r="A25" s="117"/>
      <c r="B25" s="119"/>
      <c r="C25" s="119"/>
      <c r="D25" s="120" t="s">
        <v>445</v>
      </c>
      <c r="E25" s="120" t="s">
        <v>446</v>
      </c>
    </row>
    <row r="26" customFormat="false" ht="29" hidden="false" customHeight="true" outlineLevel="0" collapsed="false">
      <c r="A26" s="117"/>
      <c r="B26" s="119"/>
      <c r="C26" s="119"/>
      <c r="D26" s="120" t="s">
        <v>447</v>
      </c>
      <c r="E26" s="120" t="s">
        <v>446</v>
      </c>
    </row>
    <row r="27" customFormat="false" ht="18" hidden="false" customHeight="true" outlineLevel="0" collapsed="false">
      <c r="A27" s="117"/>
      <c r="B27" s="119"/>
      <c r="C27" s="119" t="s">
        <v>456</v>
      </c>
      <c r="D27" s="120" t="s">
        <v>457</v>
      </c>
      <c r="E27" s="120" t="s">
        <v>458</v>
      </c>
    </row>
    <row r="28" customFormat="false" ht="17" hidden="false" customHeight="true" outlineLevel="0" collapsed="false">
      <c r="A28" s="117"/>
      <c r="B28" s="119" t="s">
        <v>459</v>
      </c>
      <c r="C28" s="119" t="s">
        <v>460</v>
      </c>
      <c r="D28" s="120" t="s">
        <v>461</v>
      </c>
      <c r="E28" s="120" t="s">
        <v>462</v>
      </c>
    </row>
    <row r="29" customFormat="false" ht="25.5" hidden="false" customHeight="true" outlineLevel="0" collapsed="false">
      <c r="A29" s="117"/>
      <c r="B29" s="119"/>
      <c r="C29" s="119"/>
      <c r="D29" s="120" t="s">
        <v>463</v>
      </c>
      <c r="E29" s="121" t="s">
        <v>464</v>
      </c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20"/>
    <mergeCell ref="C12:C14"/>
    <mergeCell ref="C15:C17"/>
    <mergeCell ref="C18:C20"/>
    <mergeCell ref="B21:B27"/>
    <mergeCell ref="C21:C23"/>
    <mergeCell ref="C24:C26"/>
    <mergeCell ref="B28:B29"/>
    <mergeCell ref="C28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true" outlineLevel="0" max="3" min="3" style="0" width="1.14"/>
    <col collapsed="false" customWidth="true" hidden="false" outlineLevel="0" max="4" min="4" style="0" width="21.49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0.65"/>
  </cols>
  <sheetData>
    <row r="1" customFormat="false" ht="12.75" hidden="false" customHeight="true" outlineLevel="0" collapsed="false">
      <c r="A1" s="106" t="s">
        <v>42</v>
      </c>
      <c r="B1" s="122"/>
      <c r="C1" s="122"/>
      <c r="D1" s="122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65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7" t="s">
        <v>466</v>
      </c>
      <c r="B5" s="117"/>
      <c r="C5" s="117"/>
      <c r="D5" s="117" t="s">
        <v>155</v>
      </c>
      <c r="E5" s="117"/>
      <c r="F5" s="117"/>
      <c r="G5" s="117"/>
      <c r="H5" s="117"/>
    </row>
    <row r="6" s="2" customFormat="true" ht="22.5" hidden="false" customHeight="true" outlineLevel="0" collapsed="false">
      <c r="A6" s="119" t="s">
        <v>467</v>
      </c>
      <c r="B6" s="119" t="s">
        <v>468</v>
      </c>
      <c r="C6" s="119"/>
      <c r="D6" s="119" t="s">
        <v>469</v>
      </c>
      <c r="E6" s="119"/>
      <c r="F6" s="119" t="s">
        <v>470</v>
      </c>
      <c r="G6" s="119"/>
      <c r="H6" s="119"/>
    </row>
    <row r="7" s="2" customFormat="true" ht="22.5" hidden="false" customHeight="true" outlineLevel="0" collapsed="false">
      <c r="A7" s="119"/>
      <c r="B7" s="119"/>
      <c r="C7" s="119"/>
      <c r="D7" s="119"/>
      <c r="E7" s="119"/>
      <c r="F7" s="119" t="s">
        <v>471</v>
      </c>
      <c r="G7" s="119" t="s">
        <v>472</v>
      </c>
      <c r="H7" s="119" t="s">
        <v>473</v>
      </c>
    </row>
    <row r="8" s="2" customFormat="true" ht="31" hidden="false" customHeight="true" outlineLevel="0" collapsed="false">
      <c r="A8" s="119"/>
      <c r="B8" s="119" t="s">
        <v>474</v>
      </c>
      <c r="C8" s="119"/>
      <c r="D8" s="119" t="s">
        <v>475</v>
      </c>
      <c r="E8" s="119"/>
      <c r="F8" s="121" t="n">
        <v>876.66</v>
      </c>
      <c r="G8" s="121" t="n">
        <v>876.66</v>
      </c>
      <c r="H8" s="121"/>
    </row>
    <row r="9" s="2" customFormat="true" ht="18" hidden="false" customHeight="true" outlineLevel="0" collapsed="false">
      <c r="A9" s="119"/>
      <c r="B9" s="119" t="s">
        <v>476</v>
      </c>
      <c r="C9" s="119"/>
      <c r="D9" s="119" t="s">
        <v>477</v>
      </c>
      <c r="E9" s="119"/>
      <c r="F9" s="121" t="n">
        <v>63.4</v>
      </c>
      <c r="G9" s="121" t="n">
        <v>63.4</v>
      </c>
      <c r="H9" s="121"/>
    </row>
    <row r="10" s="2" customFormat="true" ht="18" hidden="false" customHeight="true" outlineLevel="0" collapsed="false">
      <c r="A10" s="119"/>
      <c r="B10" s="119" t="s">
        <v>478</v>
      </c>
      <c r="C10" s="119"/>
      <c r="D10" s="119" t="s">
        <v>479</v>
      </c>
      <c r="E10" s="119"/>
      <c r="F10" s="121" t="n">
        <v>72.38</v>
      </c>
      <c r="G10" s="121" t="n">
        <v>72.38</v>
      </c>
      <c r="H10" s="121"/>
    </row>
    <row r="11" s="2" customFormat="true" ht="22.5" hidden="false" customHeight="true" outlineLevel="0" collapsed="false">
      <c r="A11" s="119"/>
      <c r="B11" s="119" t="s">
        <v>480</v>
      </c>
      <c r="C11" s="119"/>
      <c r="D11" s="119"/>
      <c r="E11" s="119"/>
      <c r="F11" s="121" t="n">
        <v>1012.44</v>
      </c>
      <c r="G11" s="121" t="n">
        <v>1012.44</v>
      </c>
      <c r="H11" s="121"/>
    </row>
    <row r="12" s="2" customFormat="true" ht="49" hidden="false" customHeight="true" outlineLevel="0" collapsed="false">
      <c r="A12" s="119" t="s">
        <v>481</v>
      </c>
      <c r="B12" s="124" t="s">
        <v>482</v>
      </c>
      <c r="C12" s="124"/>
      <c r="D12" s="124"/>
      <c r="E12" s="124"/>
      <c r="F12" s="124"/>
      <c r="G12" s="124"/>
      <c r="H12" s="124"/>
    </row>
    <row r="13" s="2" customFormat="true" ht="22.5" hidden="false" customHeight="true" outlineLevel="0" collapsed="false">
      <c r="A13" s="119" t="s">
        <v>483</v>
      </c>
      <c r="B13" s="119" t="s">
        <v>484</v>
      </c>
      <c r="C13" s="119" t="s">
        <v>438</v>
      </c>
      <c r="D13" s="119"/>
      <c r="E13" s="119" t="s">
        <v>439</v>
      </c>
      <c r="F13" s="119"/>
      <c r="G13" s="119" t="s">
        <v>440</v>
      </c>
      <c r="H13" s="119"/>
    </row>
    <row r="14" s="2" customFormat="true" ht="22.5" hidden="false" customHeight="true" outlineLevel="0" collapsed="false">
      <c r="A14" s="119"/>
      <c r="B14" s="119" t="s">
        <v>485</v>
      </c>
      <c r="C14" s="119" t="s">
        <v>442</v>
      </c>
      <c r="D14" s="119"/>
      <c r="E14" s="125" t="s">
        <v>486</v>
      </c>
      <c r="F14" s="125"/>
      <c r="G14" s="125" t="s">
        <v>446</v>
      </c>
      <c r="H14" s="125"/>
    </row>
    <row r="15" s="2" customFormat="true" ht="19" hidden="false" customHeight="true" outlineLevel="0" collapsed="false">
      <c r="A15" s="119"/>
      <c r="B15" s="119"/>
      <c r="C15" s="119"/>
      <c r="D15" s="119"/>
      <c r="E15" s="125" t="s">
        <v>487</v>
      </c>
      <c r="F15" s="125"/>
      <c r="G15" s="125" t="s">
        <v>488</v>
      </c>
      <c r="H15" s="125"/>
    </row>
    <row r="16" s="2" customFormat="true" ht="19" hidden="false" customHeight="true" outlineLevel="0" collapsed="false">
      <c r="A16" s="119"/>
      <c r="B16" s="119"/>
      <c r="C16" s="119"/>
      <c r="D16" s="119"/>
      <c r="E16" s="125" t="s">
        <v>489</v>
      </c>
      <c r="F16" s="125"/>
      <c r="G16" s="125" t="s">
        <v>490</v>
      </c>
      <c r="H16" s="125"/>
    </row>
    <row r="17" s="2" customFormat="true" ht="19" hidden="false" customHeight="true" outlineLevel="0" collapsed="false">
      <c r="A17" s="119"/>
      <c r="B17" s="119"/>
      <c r="C17" s="119"/>
      <c r="D17" s="119"/>
      <c r="E17" s="125" t="s">
        <v>491</v>
      </c>
      <c r="F17" s="125"/>
      <c r="G17" s="125" t="s">
        <v>492</v>
      </c>
      <c r="H17" s="125"/>
    </row>
    <row r="18" s="2" customFormat="true" ht="19" hidden="false" customHeight="true" outlineLevel="0" collapsed="false">
      <c r="A18" s="119"/>
      <c r="B18" s="119"/>
      <c r="C18" s="119"/>
      <c r="D18" s="119"/>
      <c r="E18" s="125" t="s">
        <v>493</v>
      </c>
      <c r="F18" s="125"/>
      <c r="G18" s="125" t="s">
        <v>494</v>
      </c>
      <c r="H18" s="125"/>
    </row>
    <row r="19" s="2" customFormat="true" ht="19" hidden="false" customHeight="true" outlineLevel="0" collapsed="false">
      <c r="A19" s="119"/>
      <c r="B19" s="119"/>
      <c r="C19" s="119" t="s">
        <v>450</v>
      </c>
      <c r="D19" s="119"/>
      <c r="E19" s="125" t="s">
        <v>495</v>
      </c>
      <c r="F19" s="125"/>
      <c r="G19" s="125" t="s">
        <v>496</v>
      </c>
      <c r="H19" s="125"/>
    </row>
    <row r="20" s="2" customFormat="true" ht="18" hidden="false" customHeight="true" outlineLevel="0" collapsed="false">
      <c r="A20" s="119"/>
      <c r="B20" s="119" t="s">
        <v>497</v>
      </c>
      <c r="C20" s="119" t="s">
        <v>454</v>
      </c>
      <c r="D20" s="119"/>
      <c r="E20" s="125" t="s">
        <v>487</v>
      </c>
      <c r="F20" s="125"/>
      <c r="G20" s="125" t="s">
        <v>444</v>
      </c>
      <c r="H20" s="125"/>
    </row>
    <row r="21" s="2" customFormat="true" ht="18" hidden="false" customHeight="true" outlineLevel="0" collapsed="false">
      <c r="A21" s="119"/>
      <c r="B21" s="119"/>
      <c r="C21" s="119"/>
      <c r="D21" s="119"/>
      <c r="E21" s="125" t="s">
        <v>491</v>
      </c>
      <c r="F21" s="125"/>
      <c r="G21" s="125" t="s">
        <v>492</v>
      </c>
      <c r="H21" s="125"/>
    </row>
    <row r="22" s="2" customFormat="true" ht="18" hidden="false" customHeight="true" outlineLevel="0" collapsed="false">
      <c r="A22" s="119"/>
      <c r="B22" s="119"/>
      <c r="C22" s="119"/>
      <c r="D22" s="119"/>
      <c r="E22" s="125" t="s">
        <v>493</v>
      </c>
      <c r="F22" s="125"/>
      <c r="G22" s="125" t="s">
        <v>494</v>
      </c>
      <c r="H22" s="125"/>
    </row>
    <row r="23" s="2" customFormat="true" ht="22.5" hidden="false" customHeight="true" outlineLevel="0" collapsed="false">
      <c r="A23" s="119"/>
      <c r="B23" s="119"/>
      <c r="C23" s="119" t="s">
        <v>455</v>
      </c>
      <c r="D23" s="119"/>
      <c r="E23" s="125" t="s">
        <v>498</v>
      </c>
      <c r="F23" s="125"/>
      <c r="G23" s="125" t="s">
        <v>499</v>
      </c>
      <c r="H23" s="125"/>
    </row>
    <row r="24" s="2" customFormat="true" ht="16" hidden="false" customHeight="true" outlineLevel="0" collapsed="false">
      <c r="A24" s="119"/>
      <c r="B24" s="119"/>
      <c r="C24" s="119"/>
      <c r="D24" s="119"/>
      <c r="E24" s="125" t="s">
        <v>500</v>
      </c>
      <c r="F24" s="125"/>
      <c r="G24" s="125" t="s">
        <v>444</v>
      </c>
      <c r="H24" s="125"/>
    </row>
    <row r="25" s="2" customFormat="true" ht="22.5" hidden="false" customHeight="true" outlineLevel="0" collapsed="false">
      <c r="A25" s="119"/>
      <c r="B25" s="119"/>
      <c r="C25" s="119"/>
      <c r="D25" s="119"/>
      <c r="E25" s="125" t="s">
        <v>501</v>
      </c>
      <c r="F25" s="125"/>
      <c r="G25" s="125" t="s">
        <v>449</v>
      </c>
      <c r="H25" s="125"/>
    </row>
    <row r="26" s="2" customFormat="true" ht="21" hidden="false" customHeight="true" outlineLevel="0" collapsed="false">
      <c r="A26" s="119"/>
      <c r="B26" s="119"/>
      <c r="C26" s="119" t="s">
        <v>502</v>
      </c>
      <c r="D26" s="119"/>
      <c r="E26" s="125" t="s">
        <v>503</v>
      </c>
      <c r="F26" s="125"/>
      <c r="G26" s="125" t="s">
        <v>504</v>
      </c>
      <c r="H26" s="125"/>
    </row>
    <row r="27" s="2" customFormat="true" ht="18" hidden="false" customHeight="true" outlineLevel="0" collapsed="false">
      <c r="A27" s="119"/>
      <c r="B27" s="119"/>
      <c r="C27" s="119" t="s">
        <v>505</v>
      </c>
      <c r="D27" s="119"/>
      <c r="E27" s="125" t="s">
        <v>506</v>
      </c>
      <c r="F27" s="125"/>
      <c r="G27" s="125" t="s">
        <v>507</v>
      </c>
      <c r="H27" s="125"/>
    </row>
    <row r="28" s="2" customFormat="true" ht="18" hidden="false" customHeight="true" outlineLevel="0" collapsed="false">
      <c r="A28" s="119"/>
      <c r="B28" s="119"/>
      <c r="C28" s="119"/>
      <c r="D28" s="119"/>
      <c r="E28" s="125" t="s">
        <v>508</v>
      </c>
      <c r="F28" s="125"/>
      <c r="G28" s="125" t="s">
        <v>509</v>
      </c>
      <c r="H28" s="125"/>
    </row>
    <row r="29" s="2" customFormat="true" ht="45" hidden="false" customHeight="true" outlineLevel="0" collapsed="false">
      <c r="A29" s="119"/>
      <c r="B29" s="119" t="s">
        <v>510</v>
      </c>
      <c r="C29" s="119" t="s">
        <v>460</v>
      </c>
      <c r="D29" s="119"/>
      <c r="E29" s="125" t="s">
        <v>511</v>
      </c>
      <c r="F29" s="125"/>
      <c r="G29" s="125" t="s">
        <v>512</v>
      </c>
      <c r="H29" s="125"/>
    </row>
  </sheetData>
  <mergeCells count="6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9"/>
    <mergeCell ref="C13:D13"/>
    <mergeCell ref="E13:F13"/>
    <mergeCell ref="G13:H13"/>
    <mergeCell ref="B14:B19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8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C27:D28"/>
    <mergeCell ref="E27:F27"/>
    <mergeCell ref="G27:H27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4</v>
      </c>
      <c r="B1" s="122"/>
      <c r="C1" s="122"/>
      <c r="D1" s="122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13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7" t="s">
        <v>466</v>
      </c>
      <c r="B5" s="117"/>
      <c r="C5" s="117"/>
      <c r="D5" s="117"/>
      <c r="E5" s="117"/>
      <c r="F5" s="117"/>
      <c r="G5" s="117"/>
      <c r="H5" s="117"/>
    </row>
    <row r="6" customFormat="false" ht="22.5" hidden="false" customHeight="true" outlineLevel="0" collapsed="false">
      <c r="A6" s="117" t="s">
        <v>467</v>
      </c>
      <c r="B6" s="117" t="s">
        <v>468</v>
      </c>
      <c r="C6" s="117"/>
      <c r="D6" s="117" t="s">
        <v>469</v>
      </c>
      <c r="E6" s="117"/>
      <c r="F6" s="117" t="s">
        <v>470</v>
      </c>
      <c r="G6" s="117"/>
      <c r="H6" s="117"/>
    </row>
    <row r="7" customFormat="false" ht="22.5" hidden="false" customHeight="true" outlineLevel="0" collapsed="false">
      <c r="A7" s="117"/>
      <c r="B7" s="117"/>
      <c r="C7" s="117"/>
      <c r="D7" s="117"/>
      <c r="E7" s="117"/>
      <c r="F7" s="117" t="s">
        <v>471</v>
      </c>
      <c r="G7" s="117" t="s">
        <v>472</v>
      </c>
      <c r="H7" s="117" t="s">
        <v>473</v>
      </c>
    </row>
    <row r="8" customFormat="false" ht="22.5" hidden="false" customHeight="true" outlineLevel="0" collapsed="false">
      <c r="A8" s="117"/>
      <c r="B8" s="117" t="s">
        <v>514</v>
      </c>
      <c r="C8" s="117"/>
      <c r="D8" s="117"/>
      <c r="E8" s="117"/>
      <c r="F8" s="126"/>
      <c r="G8" s="126"/>
      <c r="H8" s="126"/>
    </row>
    <row r="9" customFormat="false" ht="22.5" hidden="false" customHeight="true" outlineLevel="0" collapsed="false">
      <c r="A9" s="117"/>
      <c r="B9" s="117" t="s">
        <v>515</v>
      </c>
      <c r="C9" s="117"/>
      <c r="D9" s="117"/>
      <c r="E9" s="117"/>
      <c r="F9" s="126"/>
      <c r="G9" s="126"/>
      <c r="H9" s="126"/>
    </row>
    <row r="10" customFormat="false" ht="22.5" hidden="false" customHeight="true" outlineLevel="0" collapsed="false">
      <c r="A10" s="117"/>
      <c r="B10" s="117" t="s">
        <v>516</v>
      </c>
      <c r="C10" s="117"/>
      <c r="D10" s="117"/>
      <c r="E10" s="117"/>
      <c r="F10" s="126"/>
      <c r="G10" s="126"/>
      <c r="H10" s="126"/>
    </row>
    <row r="11" customFormat="false" ht="22.5" hidden="false" customHeight="true" outlineLevel="0" collapsed="false">
      <c r="A11" s="117"/>
      <c r="B11" s="127" t="s">
        <v>517</v>
      </c>
      <c r="C11" s="127"/>
      <c r="D11" s="117"/>
      <c r="E11" s="117"/>
      <c r="F11" s="126"/>
      <c r="G11" s="126"/>
      <c r="H11" s="126"/>
    </row>
    <row r="12" customFormat="false" ht="22.5" hidden="false" customHeight="true" outlineLevel="0" collapsed="false">
      <c r="A12" s="117"/>
      <c r="B12" s="117" t="s">
        <v>480</v>
      </c>
      <c r="C12" s="117"/>
      <c r="D12" s="117"/>
      <c r="E12" s="117"/>
      <c r="F12" s="126"/>
      <c r="G12" s="126"/>
      <c r="H12" s="126"/>
    </row>
    <row r="13" customFormat="false" ht="46.5" hidden="false" customHeight="true" outlineLevel="0" collapsed="false">
      <c r="A13" s="117" t="s">
        <v>481</v>
      </c>
      <c r="B13" s="128" t="s">
        <v>518</v>
      </c>
      <c r="C13" s="128"/>
      <c r="D13" s="128"/>
      <c r="E13" s="128"/>
      <c r="F13" s="128"/>
      <c r="G13" s="128"/>
      <c r="H13" s="128"/>
    </row>
    <row r="14" customFormat="false" ht="22.5" hidden="false" customHeight="true" outlineLevel="0" collapsed="false">
      <c r="A14" s="117" t="s">
        <v>483</v>
      </c>
      <c r="B14" s="117" t="s">
        <v>484</v>
      </c>
      <c r="C14" s="117" t="s">
        <v>438</v>
      </c>
      <c r="D14" s="117"/>
      <c r="E14" s="117" t="s">
        <v>439</v>
      </c>
      <c r="F14" s="117"/>
      <c r="G14" s="117" t="s">
        <v>440</v>
      </c>
      <c r="H14" s="117"/>
    </row>
    <row r="15" customFormat="false" ht="22.5" hidden="false" customHeight="true" outlineLevel="0" collapsed="false">
      <c r="A15" s="117"/>
      <c r="B15" s="117" t="s">
        <v>485</v>
      </c>
      <c r="C15" s="117" t="s">
        <v>442</v>
      </c>
      <c r="D15" s="117"/>
      <c r="E15" s="129" t="s">
        <v>519</v>
      </c>
      <c r="F15" s="129"/>
      <c r="G15" s="129"/>
      <c r="H15" s="129"/>
    </row>
    <row r="16" customFormat="false" ht="22.5" hidden="false" customHeight="true" outlineLevel="0" collapsed="false">
      <c r="A16" s="117"/>
      <c r="B16" s="117"/>
      <c r="C16" s="117"/>
      <c r="D16" s="117"/>
      <c r="E16" s="129" t="s">
        <v>520</v>
      </c>
      <c r="F16" s="129"/>
      <c r="G16" s="129"/>
      <c r="H16" s="129"/>
    </row>
    <row r="17" customFormat="false" ht="22.5" hidden="false" customHeight="true" outlineLevel="0" collapsed="false">
      <c r="A17" s="117"/>
      <c r="B17" s="117"/>
      <c r="C17" s="117"/>
      <c r="D17" s="117"/>
      <c r="E17" s="128" t="s">
        <v>521</v>
      </c>
      <c r="F17" s="128"/>
      <c r="G17" s="129"/>
      <c r="H17" s="129"/>
    </row>
    <row r="18" customFormat="false" ht="22.5" hidden="false" customHeight="true" outlineLevel="0" collapsed="false">
      <c r="A18" s="117"/>
      <c r="B18" s="117"/>
      <c r="C18" s="117" t="s">
        <v>448</v>
      </c>
      <c r="D18" s="117"/>
      <c r="E18" s="129" t="s">
        <v>519</v>
      </c>
      <c r="F18" s="129"/>
      <c r="G18" s="129"/>
      <c r="H18" s="129"/>
    </row>
    <row r="19" customFormat="false" ht="22.5" hidden="false" customHeight="true" outlineLevel="0" collapsed="false">
      <c r="A19" s="117"/>
      <c r="B19" s="117"/>
      <c r="C19" s="117"/>
      <c r="D19" s="117"/>
      <c r="E19" s="129" t="s">
        <v>520</v>
      </c>
      <c r="F19" s="129"/>
      <c r="G19" s="130"/>
      <c r="H19" s="130"/>
    </row>
    <row r="20" customFormat="false" ht="22.5" hidden="false" customHeight="true" outlineLevel="0" collapsed="false">
      <c r="A20" s="117"/>
      <c r="B20" s="117"/>
      <c r="C20" s="117"/>
      <c r="D20" s="117"/>
      <c r="E20" s="131" t="s">
        <v>521</v>
      </c>
      <c r="F20" s="131"/>
      <c r="G20" s="129"/>
      <c r="H20" s="129"/>
    </row>
    <row r="21" customFormat="false" ht="22.5" hidden="false" customHeight="true" outlineLevel="0" collapsed="false">
      <c r="A21" s="117"/>
      <c r="B21" s="117"/>
      <c r="C21" s="117" t="s">
        <v>450</v>
      </c>
      <c r="D21" s="117"/>
      <c r="E21" s="132" t="s">
        <v>519</v>
      </c>
      <c r="F21" s="132"/>
      <c r="G21" s="129"/>
      <c r="H21" s="129"/>
    </row>
    <row r="22" customFormat="false" ht="22.5" hidden="false" customHeight="true" outlineLevel="0" collapsed="false">
      <c r="A22" s="117"/>
      <c r="B22" s="117"/>
      <c r="C22" s="117"/>
      <c r="D22" s="117"/>
      <c r="E22" s="129" t="s">
        <v>520</v>
      </c>
      <c r="F22" s="129"/>
      <c r="G22" s="133"/>
      <c r="H22" s="133"/>
    </row>
    <row r="23" customFormat="false" ht="22.5" hidden="false" customHeight="true" outlineLevel="0" collapsed="false">
      <c r="A23" s="117"/>
      <c r="B23" s="117"/>
      <c r="C23" s="117"/>
      <c r="D23" s="117"/>
      <c r="E23" s="128" t="s">
        <v>521</v>
      </c>
      <c r="F23" s="128"/>
      <c r="G23" s="129"/>
      <c r="H23" s="129"/>
    </row>
    <row r="24" customFormat="false" ht="22.5" hidden="false" customHeight="true" outlineLevel="0" collapsed="false">
      <c r="A24" s="117"/>
      <c r="B24" s="117"/>
      <c r="C24" s="117" t="s">
        <v>522</v>
      </c>
      <c r="D24" s="117"/>
      <c r="E24" s="129" t="s">
        <v>519</v>
      </c>
      <c r="F24" s="129"/>
      <c r="G24" s="129"/>
      <c r="H24" s="129"/>
    </row>
    <row r="25" customFormat="false" ht="22.5" hidden="false" customHeight="true" outlineLevel="0" collapsed="false">
      <c r="A25" s="117"/>
      <c r="B25" s="117"/>
      <c r="C25" s="117"/>
      <c r="D25" s="117"/>
      <c r="E25" s="129" t="s">
        <v>520</v>
      </c>
      <c r="F25" s="129"/>
      <c r="G25" s="129"/>
      <c r="H25" s="129"/>
    </row>
    <row r="26" customFormat="false" ht="22.5" hidden="false" customHeight="true" outlineLevel="0" collapsed="false">
      <c r="A26" s="117"/>
      <c r="B26" s="117"/>
      <c r="C26" s="117"/>
      <c r="D26" s="117"/>
      <c r="E26" s="128" t="s">
        <v>521</v>
      </c>
      <c r="F26" s="128"/>
      <c r="G26" s="129"/>
      <c r="H26" s="129"/>
    </row>
    <row r="27" customFormat="false" ht="22.5" hidden="false" customHeight="true" outlineLevel="0" collapsed="false">
      <c r="A27" s="117"/>
      <c r="B27" s="117"/>
      <c r="C27" s="127" t="s">
        <v>517</v>
      </c>
      <c r="D27" s="127"/>
      <c r="E27" s="129"/>
      <c r="F27" s="129"/>
      <c r="G27" s="129"/>
      <c r="H27" s="129"/>
    </row>
    <row r="28" customFormat="false" ht="22.5" hidden="false" customHeight="true" outlineLevel="0" collapsed="false">
      <c r="A28" s="117"/>
      <c r="B28" s="117" t="s">
        <v>497</v>
      </c>
      <c r="C28" s="117" t="s">
        <v>454</v>
      </c>
      <c r="D28" s="117"/>
      <c r="E28" s="129" t="s">
        <v>519</v>
      </c>
      <c r="F28" s="129"/>
      <c r="G28" s="129"/>
      <c r="H28" s="129"/>
    </row>
    <row r="29" customFormat="false" ht="22.5" hidden="false" customHeight="true" outlineLevel="0" collapsed="false">
      <c r="A29" s="117"/>
      <c r="B29" s="117"/>
      <c r="C29" s="117"/>
      <c r="D29" s="117"/>
      <c r="E29" s="129" t="s">
        <v>520</v>
      </c>
      <c r="F29" s="129"/>
      <c r="G29" s="129"/>
      <c r="H29" s="129"/>
    </row>
    <row r="30" customFormat="false" ht="22.5" hidden="false" customHeight="true" outlineLevel="0" collapsed="false">
      <c r="A30" s="117"/>
      <c r="B30" s="117"/>
      <c r="C30" s="117"/>
      <c r="D30" s="117"/>
      <c r="E30" s="128" t="s">
        <v>521</v>
      </c>
      <c r="F30" s="128"/>
      <c r="G30" s="129"/>
      <c r="H30" s="129"/>
    </row>
    <row r="31" customFormat="false" ht="22.5" hidden="false" customHeight="true" outlineLevel="0" collapsed="false">
      <c r="A31" s="117"/>
      <c r="B31" s="117"/>
      <c r="C31" s="117" t="s">
        <v>455</v>
      </c>
      <c r="D31" s="117"/>
      <c r="E31" s="129" t="s">
        <v>519</v>
      </c>
      <c r="F31" s="129"/>
      <c r="G31" s="129"/>
      <c r="H31" s="129"/>
    </row>
    <row r="32" customFormat="false" ht="22.5" hidden="false" customHeight="true" outlineLevel="0" collapsed="false">
      <c r="A32" s="117"/>
      <c r="B32" s="117"/>
      <c r="C32" s="117"/>
      <c r="D32" s="117"/>
      <c r="E32" s="129" t="s">
        <v>520</v>
      </c>
      <c r="F32" s="129"/>
      <c r="G32" s="129"/>
      <c r="H32" s="129"/>
    </row>
    <row r="33" customFormat="false" ht="22.5" hidden="false" customHeight="true" outlineLevel="0" collapsed="false">
      <c r="A33" s="117"/>
      <c r="B33" s="117"/>
      <c r="C33" s="117"/>
      <c r="D33" s="117"/>
      <c r="E33" s="128" t="s">
        <v>521</v>
      </c>
      <c r="F33" s="128"/>
      <c r="G33" s="129"/>
      <c r="H33" s="129"/>
    </row>
    <row r="34" customFormat="false" ht="22.5" hidden="false" customHeight="true" outlineLevel="0" collapsed="false">
      <c r="A34" s="117"/>
      <c r="B34" s="117"/>
      <c r="C34" s="117" t="s">
        <v>456</v>
      </c>
      <c r="D34" s="117"/>
      <c r="E34" s="129" t="s">
        <v>519</v>
      </c>
      <c r="F34" s="129"/>
      <c r="G34" s="129"/>
      <c r="H34" s="129"/>
    </row>
    <row r="35" customFormat="false" ht="22.5" hidden="false" customHeight="true" outlineLevel="0" collapsed="false">
      <c r="A35" s="117"/>
      <c r="B35" s="117"/>
      <c r="C35" s="117"/>
      <c r="D35" s="117"/>
      <c r="E35" s="129" t="s">
        <v>520</v>
      </c>
      <c r="F35" s="129"/>
      <c r="G35" s="129"/>
      <c r="H35" s="129"/>
    </row>
    <row r="36" customFormat="false" ht="22.5" hidden="false" customHeight="true" outlineLevel="0" collapsed="false">
      <c r="A36" s="117"/>
      <c r="B36" s="117"/>
      <c r="C36" s="117"/>
      <c r="D36" s="117"/>
      <c r="E36" s="128" t="s">
        <v>521</v>
      </c>
      <c r="F36" s="128"/>
      <c r="G36" s="129"/>
      <c r="H36" s="129"/>
    </row>
    <row r="37" customFormat="false" ht="22.5" hidden="false" customHeight="true" outlineLevel="0" collapsed="false">
      <c r="A37" s="117"/>
      <c r="B37" s="117"/>
      <c r="C37" s="117" t="s">
        <v>523</v>
      </c>
      <c r="D37" s="117"/>
      <c r="E37" s="129" t="s">
        <v>519</v>
      </c>
      <c r="F37" s="129"/>
      <c r="G37" s="129"/>
      <c r="H37" s="129"/>
    </row>
    <row r="38" customFormat="false" ht="22.5" hidden="false" customHeight="true" outlineLevel="0" collapsed="false">
      <c r="A38" s="117"/>
      <c r="B38" s="117"/>
      <c r="C38" s="117"/>
      <c r="D38" s="117"/>
      <c r="E38" s="129" t="s">
        <v>520</v>
      </c>
      <c r="F38" s="129"/>
      <c r="G38" s="129"/>
      <c r="H38" s="129"/>
    </row>
    <row r="39" customFormat="false" ht="22.5" hidden="false" customHeight="true" outlineLevel="0" collapsed="false">
      <c r="A39" s="117"/>
      <c r="B39" s="117"/>
      <c r="C39" s="117"/>
      <c r="D39" s="117"/>
      <c r="E39" s="128" t="s">
        <v>521</v>
      </c>
      <c r="F39" s="128"/>
      <c r="G39" s="129"/>
      <c r="H39" s="129"/>
    </row>
    <row r="40" customFormat="false" ht="22.5" hidden="false" customHeight="true" outlineLevel="0" collapsed="false">
      <c r="A40" s="117"/>
      <c r="B40" s="117"/>
      <c r="C40" s="127" t="s">
        <v>517</v>
      </c>
      <c r="D40" s="127"/>
      <c r="E40" s="129"/>
      <c r="F40" s="129"/>
      <c r="G40" s="129"/>
      <c r="H40" s="129"/>
    </row>
    <row r="41" customFormat="false" ht="22.5" hidden="false" customHeight="true" outlineLevel="0" collapsed="false">
      <c r="A41" s="117"/>
      <c r="B41" s="117" t="s">
        <v>510</v>
      </c>
      <c r="C41" s="117" t="s">
        <v>460</v>
      </c>
      <c r="D41" s="117"/>
      <c r="E41" s="129" t="s">
        <v>519</v>
      </c>
      <c r="F41" s="129"/>
      <c r="G41" s="129"/>
      <c r="H41" s="129"/>
    </row>
    <row r="42" customFormat="false" ht="22.5" hidden="false" customHeight="true" outlineLevel="0" collapsed="false">
      <c r="A42" s="117"/>
      <c r="B42" s="117"/>
      <c r="C42" s="117"/>
      <c r="D42" s="117"/>
      <c r="E42" s="129" t="s">
        <v>520</v>
      </c>
      <c r="F42" s="129"/>
      <c r="G42" s="129"/>
      <c r="H42" s="129"/>
    </row>
    <row r="43" customFormat="false" ht="22.5" hidden="false" customHeight="true" outlineLevel="0" collapsed="false">
      <c r="A43" s="117"/>
      <c r="B43" s="117"/>
      <c r="C43" s="117"/>
      <c r="D43" s="117"/>
      <c r="E43" s="128" t="s">
        <v>521</v>
      </c>
      <c r="F43" s="128"/>
      <c r="G43" s="129"/>
      <c r="H43" s="129"/>
    </row>
    <row r="44" customFormat="false" ht="22.5" hidden="false" customHeight="true" outlineLevel="0" collapsed="false">
      <c r="A44" s="117"/>
      <c r="B44" s="117"/>
      <c r="C44" s="127" t="s">
        <v>517</v>
      </c>
      <c r="D44" s="127"/>
      <c r="E44" s="129"/>
      <c r="F44" s="129"/>
      <c r="G44" s="129"/>
      <c r="H44" s="12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3.83"/>
    <col collapsed="false" customWidth="true" hidden="false" outlineLevel="0" max="4" min="4" style="0" width="45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4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012.44</v>
      </c>
      <c r="C7" s="28" t="s">
        <v>58</v>
      </c>
      <c r="D7" s="29" t="n">
        <v>801.5</v>
      </c>
      <c r="E7" s="30" t="s">
        <v>59</v>
      </c>
      <c r="F7" s="31" t="n">
        <f aca="false">F8+F9+F10</f>
        <v>961.44</v>
      </c>
      <c r="G7" s="31" t="s">
        <v>60</v>
      </c>
      <c r="H7" s="29" t="n">
        <v>707.29</v>
      </c>
    </row>
    <row r="8" s="21" customFormat="true" ht="15" hidden="false" customHeight="true" outlineLevel="0" collapsed="false">
      <c r="A8" s="26" t="s">
        <v>61</v>
      </c>
      <c r="B8" s="29" t="n">
        <v>1012.44</v>
      </c>
      <c r="C8" s="28" t="s">
        <v>62</v>
      </c>
      <c r="D8" s="29" t="n">
        <v>0</v>
      </c>
      <c r="E8" s="30" t="s">
        <v>63</v>
      </c>
      <c r="F8" s="29" t="n">
        <v>819.44</v>
      </c>
      <c r="G8" s="31" t="s">
        <v>64</v>
      </c>
      <c r="H8" s="29" t="n">
        <v>139.2</v>
      </c>
    </row>
    <row r="9" s="21" customFormat="tru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11.63</v>
      </c>
      <c r="G9" s="31" t="s">
        <v>68</v>
      </c>
      <c r="H9" s="29" t="n">
        <v>0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30.37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35.58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51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13.15</v>
      </c>
      <c r="E14" s="30" t="s">
        <v>67</v>
      </c>
      <c r="F14" s="29" t="n">
        <v>51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30.37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33.64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64.15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012.44</v>
      </c>
      <c r="C36" s="36" t="s">
        <v>129</v>
      </c>
      <c r="D36" s="37" t="n">
        <v>1012.44</v>
      </c>
      <c r="E36" s="36" t="s">
        <v>129</v>
      </c>
      <c r="F36" s="37" t="n">
        <v>1012.44</v>
      </c>
      <c r="G36" s="36" t="s">
        <v>129</v>
      </c>
      <c r="H36" s="37" t="n">
        <v>1012.44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012.44</v>
      </c>
      <c r="C42" s="36" t="s">
        <v>138</v>
      </c>
      <c r="D42" s="37" t="n">
        <v>1012.44</v>
      </c>
      <c r="E42" s="36" t="s">
        <v>138</v>
      </c>
      <c r="F42" s="37" t="n">
        <v>1012.44</v>
      </c>
      <c r="G42" s="36" t="s">
        <v>138</v>
      </c>
      <c r="H42" s="37" t="n">
        <v>1012.44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012.44</v>
      </c>
      <c r="D9" s="45" t="n">
        <v>1012.44</v>
      </c>
      <c r="E9" s="45" t="n">
        <v>1012.4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1012.44</v>
      </c>
      <c r="D10" s="45" t="n">
        <v>1012.44</v>
      </c>
      <c r="E10" s="45" t="n">
        <v>1012.4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876.66</v>
      </c>
      <c r="D11" s="45" t="n">
        <v>876.66</v>
      </c>
      <c r="E11" s="45" t="n">
        <v>876.6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4" t="s">
        <v>159</v>
      </c>
      <c r="C12" s="45" t="n">
        <v>63.4</v>
      </c>
      <c r="D12" s="45" t="n">
        <v>63.4</v>
      </c>
      <c r="E12" s="45" t="n">
        <v>63.4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4" t="s">
        <v>161</v>
      </c>
      <c r="C13" s="45" t="n">
        <v>72.38</v>
      </c>
      <c r="D13" s="45" t="n">
        <v>72.38</v>
      </c>
      <c r="E13" s="45" t="n">
        <v>72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J14" s="40"/>
      <c r="M14" s="40"/>
      <c r="N14" s="40"/>
      <c r="O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012.44</v>
      </c>
      <c r="D9" s="45" t="n">
        <v>1012.44</v>
      </c>
      <c r="E9" s="45" t="n">
        <v>1012.4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1012.44</v>
      </c>
      <c r="D10" s="45" t="n">
        <v>1012.44</v>
      </c>
      <c r="E10" s="45" t="n">
        <v>1012.4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876.66</v>
      </c>
      <c r="D11" s="45" t="n">
        <v>876.66</v>
      </c>
      <c r="E11" s="45" t="n">
        <v>876.6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9" t="s">
        <v>159</v>
      </c>
      <c r="C12" s="45" t="n">
        <v>63.4</v>
      </c>
      <c r="D12" s="45" t="n">
        <v>63.4</v>
      </c>
      <c r="E12" s="45" t="n">
        <v>63.4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9" t="s">
        <v>161</v>
      </c>
      <c r="C13" s="45" t="n">
        <v>72.38</v>
      </c>
      <c r="D13" s="45" t="n">
        <v>72.38</v>
      </c>
      <c r="E13" s="45" t="n">
        <v>72.3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J14" s="40"/>
      <c r="M14" s="40"/>
      <c r="N14" s="40"/>
      <c r="O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64</v>
      </c>
      <c r="B5" s="50"/>
      <c r="C5" s="20" t="s">
        <v>165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012.44</v>
      </c>
      <c r="C7" s="28" t="s">
        <v>58</v>
      </c>
      <c r="D7" s="29" t="n">
        <v>801.5</v>
      </c>
      <c r="E7" s="30" t="s">
        <v>59</v>
      </c>
      <c r="F7" s="38" t="n">
        <f aca="false">F8+F9+F10</f>
        <v>961.44</v>
      </c>
      <c r="G7" s="31" t="s">
        <v>60</v>
      </c>
      <c r="H7" s="29" t="n">
        <v>707.29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012.44</v>
      </c>
      <c r="C8" s="28" t="s">
        <v>62</v>
      </c>
      <c r="D8" s="29" t="n">
        <v>0</v>
      </c>
      <c r="E8" s="30" t="s">
        <v>63</v>
      </c>
      <c r="F8" s="29" t="n">
        <v>819.44</v>
      </c>
      <c r="G8" s="31" t="s">
        <v>64</v>
      </c>
      <c r="H8" s="29" t="n">
        <v>139.2</v>
      </c>
      <c r="I8" s="21"/>
      <c r="J8" s="21"/>
    </row>
    <row r="9" customFormat="false" ht="15" hidden="false" customHeight="true" outlineLevel="0" collapsed="false">
      <c r="A9" s="32" t="s">
        <v>65</v>
      </c>
      <c r="B9" s="29" t="n">
        <v>0</v>
      </c>
      <c r="C9" s="28" t="s">
        <v>66</v>
      </c>
      <c r="D9" s="29" t="n">
        <v>0</v>
      </c>
      <c r="E9" s="31" t="s">
        <v>67</v>
      </c>
      <c r="F9" s="29" t="n">
        <v>111.63</v>
      </c>
      <c r="G9" s="31" t="s">
        <v>68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30.37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135.58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51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0</v>
      </c>
      <c r="G13" s="30" t="s">
        <v>83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113.15</v>
      </c>
      <c r="E14" s="30" t="s">
        <v>67</v>
      </c>
      <c r="F14" s="29" t="n">
        <v>51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30.37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33.64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0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64.15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012.44</v>
      </c>
      <c r="C36" s="36" t="s">
        <v>129</v>
      </c>
      <c r="D36" s="37" t="n">
        <v>1012.44</v>
      </c>
      <c r="E36" s="36" t="s">
        <v>129</v>
      </c>
      <c r="F36" s="37" t="n">
        <v>1012.44</v>
      </c>
      <c r="G36" s="36" t="s">
        <v>129</v>
      </c>
      <c r="H36" s="37" t="n">
        <v>1012.44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012.44</v>
      </c>
      <c r="C42" s="36" t="s">
        <v>138</v>
      </c>
      <c r="D42" s="37" t="n">
        <v>1012.44</v>
      </c>
      <c r="E42" s="36" t="s">
        <v>138</v>
      </c>
      <c r="F42" s="37" t="n">
        <v>1012.44</v>
      </c>
      <c r="G42" s="36" t="s">
        <v>138</v>
      </c>
      <c r="H42" s="37" t="n">
        <v>1012.44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67</v>
      </c>
      <c r="B5" s="54" t="s">
        <v>168</v>
      </c>
      <c r="C5" s="54" t="s">
        <v>145</v>
      </c>
      <c r="D5" s="54" t="s">
        <v>169</v>
      </c>
      <c r="E5" s="54" t="s">
        <v>170</v>
      </c>
      <c r="F5" s="54" t="s">
        <v>171</v>
      </c>
      <c r="G5" s="54" t="s">
        <v>172</v>
      </c>
    </row>
    <row r="6" s="58" customFormat="true" ht="12.75" hidden="false" customHeight="true" outlineLevel="0" collapsed="false">
      <c r="A6" s="55"/>
      <c r="B6" s="56" t="s">
        <v>145</v>
      </c>
      <c r="C6" s="57" t="n">
        <v>1012.44</v>
      </c>
      <c r="D6" s="57" t="n">
        <v>907.31</v>
      </c>
      <c r="E6" s="57" t="n">
        <v>54.13</v>
      </c>
      <c r="F6" s="57" t="n">
        <v>51</v>
      </c>
      <c r="G6" s="55"/>
      <c r="H6" s="0"/>
      <c r="I6" s="0"/>
    </row>
    <row r="7" customFormat="false" ht="12.75" hidden="false" customHeight="true" outlineLevel="0" collapsed="false">
      <c r="A7" s="55" t="s">
        <v>173</v>
      </c>
      <c r="B7" s="56" t="s">
        <v>174</v>
      </c>
      <c r="C7" s="57" t="n">
        <v>801.5</v>
      </c>
      <c r="D7" s="57" t="n">
        <v>696.37</v>
      </c>
      <c r="E7" s="57" t="n">
        <v>54.13</v>
      </c>
      <c r="F7" s="57" t="n">
        <v>51</v>
      </c>
      <c r="G7" s="55"/>
      <c r="H7" s="40"/>
      <c r="I7" s="40"/>
    </row>
    <row r="8" customFormat="false" ht="12.75" hidden="false" customHeight="true" outlineLevel="0" collapsed="false">
      <c r="A8" s="55" t="s">
        <v>175</v>
      </c>
      <c r="B8" s="56" t="s">
        <v>176</v>
      </c>
      <c r="C8" s="57" t="n">
        <v>801.5</v>
      </c>
      <c r="D8" s="57" t="n">
        <v>696.37</v>
      </c>
      <c r="E8" s="57" t="n">
        <v>54.13</v>
      </c>
      <c r="F8" s="57" t="n">
        <v>51</v>
      </c>
      <c r="G8" s="55"/>
      <c r="I8" s="40"/>
    </row>
    <row r="9" customFormat="false" ht="12.75" hidden="false" customHeight="true" outlineLevel="0" collapsed="false">
      <c r="A9" s="55" t="s">
        <v>177</v>
      </c>
      <c r="B9" s="56" t="s">
        <v>178</v>
      </c>
      <c r="C9" s="57" t="n">
        <v>694.61</v>
      </c>
      <c r="D9" s="57" t="n">
        <v>613.11</v>
      </c>
      <c r="E9" s="57" t="n">
        <v>50.5</v>
      </c>
      <c r="F9" s="57" t="n">
        <v>31</v>
      </c>
      <c r="G9" s="55"/>
      <c r="I9" s="40"/>
    </row>
    <row r="10" customFormat="false" ht="12.75" hidden="false" customHeight="true" outlineLevel="0" collapsed="false">
      <c r="A10" s="55" t="s">
        <v>179</v>
      </c>
      <c r="B10" s="56" t="s">
        <v>180</v>
      </c>
      <c r="C10" s="57" t="n">
        <v>106.89</v>
      </c>
      <c r="D10" s="57" t="n">
        <v>83.26</v>
      </c>
      <c r="E10" s="57" t="n">
        <v>3.63</v>
      </c>
      <c r="F10" s="57" t="n">
        <v>20</v>
      </c>
      <c r="G10" s="55"/>
      <c r="I10" s="40"/>
    </row>
    <row r="11" customFormat="false" ht="12.75" hidden="false" customHeight="true" outlineLevel="0" collapsed="false">
      <c r="A11" s="55" t="s">
        <v>181</v>
      </c>
      <c r="B11" s="56" t="s">
        <v>182</v>
      </c>
      <c r="C11" s="57" t="n">
        <v>113.15</v>
      </c>
      <c r="D11" s="57" t="n">
        <v>113.15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3</v>
      </c>
      <c r="B12" s="56" t="s">
        <v>184</v>
      </c>
      <c r="C12" s="57" t="n">
        <v>111.51</v>
      </c>
      <c r="D12" s="57" t="n">
        <v>111.51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5</v>
      </c>
      <c r="B13" s="56" t="s">
        <v>186</v>
      </c>
      <c r="C13" s="57" t="n">
        <v>111.51</v>
      </c>
      <c r="D13" s="57" t="n">
        <v>111.51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7</v>
      </c>
      <c r="B14" s="56" t="s">
        <v>188</v>
      </c>
      <c r="C14" s="57" t="n">
        <v>1.64</v>
      </c>
      <c r="D14" s="57" t="n">
        <v>1.64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9</v>
      </c>
      <c r="B15" s="56" t="s">
        <v>190</v>
      </c>
      <c r="C15" s="57" t="n">
        <v>1.64</v>
      </c>
      <c r="D15" s="57" t="n">
        <v>1.64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91</v>
      </c>
      <c r="B16" s="56" t="s">
        <v>192</v>
      </c>
      <c r="C16" s="57" t="n">
        <v>33.64</v>
      </c>
      <c r="D16" s="57" t="n">
        <v>33.6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3</v>
      </c>
      <c r="B17" s="56" t="s">
        <v>194</v>
      </c>
      <c r="C17" s="57" t="n">
        <v>33.64</v>
      </c>
      <c r="D17" s="57" t="n">
        <v>33.64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5</v>
      </c>
      <c r="B18" s="56" t="s">
        <v>196</v>
      </c>
      <c r="C18" s="57" t="n">
        <v>29.16</v>
      </c>
      <c r="D18" s="57" t="n">
        <v>29.16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7</v>
      </c>
      <c r="B19" s="56" t="s">
        <v>198</v>
      </c>
      <c r="C19" s="57" t="n">
        <v>4.48</v>
      </c>
      <c r="D19" s="57" t="n">
        <v>4.48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9</v>
      </c>
      <c r="B20" s="56" t="s">
        <v>200</v>
      </c>
      <c r="C20" s="57" t="n">
        <v>64.15</v>
      </c>
      <c r="D20" s="57" t="n">
        <v>64.15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01</v>
      </c>
      <c r="B21" s="56" t="s">
        <v>202</v>
      </c>
      <c r="C21" s="57" t="n">
        <v>64.15</v>
      </c>
      <c r="D21" s="57" t="n">
        <v>64.15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3</v>
      </c>
      <c r="B22" s="56" t="s">
        <v>204</v>
      </c>
      <c r="C22" s="57" t="n">
        <v>64.15</v>
      </c>
      <c r="D22" s="57" t="n">
        <v>64.15</v>
      </c>
      <c r="E22" s="57" t="n">
        <v>0</v>
      </c>
      <c r="F22" s="57" t="n">
        <v>0</v>
      </c>
      <c r="G22" s="55"/>
    </row>
    <row r="25" customFormat="false" ht="12.75" hidden="false" customHeight="true" outlineLevel="0" collapsed="false">
      <c r="B25" s="40"/>
      <c r="D25" s="40"/>
      <c r="E25" s="40"/>
      <c r="F25" s="40"/>
      <c r="G25" s="40"/>
      <c r="I25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06</v>
      </c>
      <c r="B5" s="59" t="s">
        <v>207</v>
      </c>
      <c r="C5" s="59" t="s">
        <v>206</v>
      </c>
      <c r="D5" s="59" t="s">
        <v>208</v>
      </c>
      <c r="E5" s="59" t="s">
        <v>145</v>
      </c>
      <c r="F5" s="59" t="s">
        <v>209</v>
      </c>
      <c r="G5" s="59" t="s">
        <v>210</v>
      </c>
      <c r="H5" s="59" t="s">
        <v>211</v>
      </c>
      <c r="I5" s="59" t="s">
        <v>172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012.44</v>
      </c>
      <c r="F6" s="64" t="n">
        <v>907.31</v>
      </c>
      <c r="G6" s="65" t="n">
        <v>54.13</v>
      </c>
      <c r="H6" s="65" t="n">
        <v>51</v>
      </c>
      <c r="I6" s="61"/>
    </row>
    <row r="7" customFormat="false" ht="12.75" hidden="false" customHeight="true" outlineLevel="0" collapsed="false">
      <c r="A7" s="61" t="s">
        <v>212</v>
      </c>
      <c r="B7" s="62" t="s">
        <v>213</v>
      </c>
      <c r="C7" s="61"/>
      <c r="D7" s="63"/>
      <c r="E7" s="29" t="n">
        <v>819.44</v>
      </c>
      <c r="F7" s="64" t="n">
        <v>819.44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4</v>
      </c>
      <c r="B8" s="62" t="s">
        <v>215</v>
      </c>
      <c r="C8" s="61" t="s">
        <v>216</v>
      </c>
      <c r="D8" s="66" t="s">
        <v>217</v>
      </c>
      <c r="E8" s="29" t="n">
        <v>316.97</v>
      </c>
      <c r="F8" s="64" t="n">
        <v>316.97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4</v>
      </c>
      <c r="B9" s="62" t="s">
        <v>215</v>
      </c>
      <c r="C9" s="61" t="s">
        <v>218</v>
      </c>
      <c r="D9" s="66" t="s">
        <v>213</v>
      </c>
      <c r="E9" s="29" t="n">
        <v>46.47</v>
      </c>
      <c r="F9" s="64" t="n">
        <v>46.4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9</v>
      </c>
      <c r="B10" s="62" t="s">
        <v>220</v>
      </c>
      <c r="C10" s="61" t="s">
        <v>216</v>
      </c>
      <c r="D10" s="66" t="s">
        <v>217</v>
      </c>
      <c r="E10" s="29" t="n">
        <v>208.27</v>
      </c>
      <c r="F10" s="64" t="n">
        <v>208.27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9</v>
      </c>
      <c r="B11" s="62" t="s">
        <v>220</v>
      </c>
      <c r="C11" s="61" t="s">
        <v>218</v>
      </c>
      <c r="D11" s="66" t="s">
        <v>213</v>
      </c>
      <c r="E11" s="29" t="n">
        <v>2.3</v>
      </c>
      <c r="F11" s="64" t="n">
        <v>2.3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1</v>
      </c>
      <c r="B12" s="62" t="s">
        <v>222</v>
      </c>
      <c r="C12" s="61" t="s">
        <v>218</v>
      </c>
      <c r="D12" s="66" t="s">
        <v>213</v>
      </c>
      <c r="E12" s="29" t="n">
        <v>34.49</v>
      </c>
      <c r="F12" s="64" t="n">
        <v>34.49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3</v>
      </c>
      <c r="B13" s="62" t="s">
        <v>224</v>
      </c>
      <c r="C13" s="61" t="s">
        <v>225</v>
      </c>
      <c r="D13" s="66" t="s">
        <v>226</v>
      </c>
      <c r="E13" s="29" t="n">
        <v>96.67</v>
      </c>
      <c r="F13" s="64" t="n">
        <v>96.67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3</v>
      </c>
      <c r="B14" s="62" t="s">
        <v>224</v>
      </c>
      <c r="C14" s="61" t="s">
        <v>218</v>
      </c>
      <c r="D14" s="66" t="s">
        <v>213</v>
      </c>
      <c r="E14" s="29" t="n">
        <v>14.84</v>
      </c>
      <c r="F14" s="64" t="n">
        <v>14.84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7</v>
      </c>
      <c r="B15" s="62" t="s">
        <v>228</v>
      </c>
      <c r="C15" s="61" t="s">
        <v>225</v>
      </c>
      <c r="D15" s="66" t="s">
        <v>226</v>
      </c>
      <c r="E15" s="29" t="n">
        <v>29.16</v>
      </c>
      <c r="F15" s="64" t="n">
        <v>29.16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7</v>
      </c>
      <c r="B16" s="62" t="s">
        <v>228</v>
      </c>
      <c r="C16" s="61" t="s">
        <v>218</v>
      </c>
      <c r="D16" s="66" t="s">
        <v>213</v>
      </c>
      <c r="E16" s="29" t="n">
        <v>4.48</v>
      </c>
      <c r="F16" s="64" t="n">
        <v>4.48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29</v>
      </c>
      <c r="B17" s="62" t="s">
        <v>230</v>
      </c>
      <c r="C17" s="61" t="s">
        <v>225</v>
      </c>
      <c r="D17" s="66" t="s">
        <v>226</v>
      </c>
      <c r="E17" s="29" t="n">
        <v>0.97</v>
      </c>
      <c r="F17" s="64" t="n">
        <v>0.97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29</v>
      </c>
      <c r="B18" s="62" t="s">
        <v>230</v>
      </c>
      <c r="C18" s="61" t="s">
        <v>218</v>
      </c>
      <c r="D18" s="66" t="s">
        <v>213</v>
      </c>
      <c r="E18" s="29" t="n">
        <v>0.67</v>
      </c>
      <c r="F18" s="64" t="n">
        <v>0.67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31</v>
      </c>
      <c r="B19" s="62" t="s">
        <v>232</v>
      </c>
      <c r="C19" s="61" t="s">
        <v>218</v>
      </c>
      <c r="D19" s="66" t="s">
        <v>213</v>
      </c>
      <c r="E19" s="29" t="n">
        <v>8.9</v>
      </c>
      <c r="F19" s="64" t="n">
        <v>8.9</v>
      </c>
      <c r="G19" s="65" t="n">
        <v>0</v>
      </c>
      <c r="H19" s="65" t="n">
        <v>0</v>
      </c>
      <c r="I19" s="61"/>
    </row>
    <row r="20" customFormat="false" ht="12.75" hidden="false" customHeight="true" outlineLevel="0" collapsed="false">
      <c r="A20" s="61" t="s">
        <v>231</v>
      </c>
      <c r="B20" s="62" t="s">
        <v>232</v>
      </c>
      <c r="C20" s="61" t="s">
        <v>233</v>
      </c>
      <c r="D20" s="66" t="s">
        <v>234</v>
      </c>
      <c r="E20" s="29" t="n">
        <v>55.25</v>
      </c>
      <c r="F20" s="64" t="n">
        <v>55.25</v>
      </c>
      <c r="G20" s="65" t="n">
        <v>0</v>
      </c>
      <c r="H20" s="65" t="n">
        <v>0</v>
      </c>
      <c r="I20" s="61"/>
    </row>
    <row r="21" customFormat="false" ht="12.75" hidden="false" customHeight="true" outlineLevel="0" collapsed="false">
      <c r="A21" s="61" t="s">
        <v>235</v>
      </c>
      <c r="B21" s="62" t="s">
        <v>236</v>
      </c>
      <c r="C21" s="61"/>
      <c r="D21" s="63"/>
      <c r="E21" s="29" t="n">
        <v>162.63</v>
      </c>
      <c r="F21" s="64" t="n">
        <v>57.5</v>
      </c>
      <c r="G21" s="65" t="n">
        <v>54.13</v>
      </c>
      <c r="H21" s="65" t="n">
        <v>51</v>
      </c>
      <c r="I21" s="61"/>
    </row>
    <row r="22" customFormat="false" ht="12.75" hidden="false" customHeight="true" outlineLevel="0" collapsed="false">
      <c r="A22" s="61" t="s">
        <v>237</v>
      </c>
      <c r="B22" s="62" t="s">
        <v>238</v>
      </c>
      <c r="C22" s="61" t="s">
        <v>239</v>
      </c>
      <c r="D22" s="66" t="s">
        <v>236</v>
      </c>
      <c r="E22" s="29" t="n">
        <v>3.63</v>
      </c>
      <c r="F22" s="64" t="n">
        <v>0</v>
      </c>
      <c r="G22" s="65" t="n">
        <v>0.73</v>
      </c>
      <c r="H22" s="65" t="n">
        <v>2.9</v>
      </c>
      <c r="I22" s="61"/>
    </row>
    <row r="23" customFormat="false" ht="12.75" hidden="false" customHeight="true" outlineLevel="0" collapsed="false">
      <c r="A23" s="61" t="s">
        <v>237</v>
      </c>
      <c r="B23" s="62" t="s">
        <v>238</v>
      </c>
      <c r="C23" s="61" t="s">
        <v>240</v>
      </c>
      <c r="D23" s="66" t="s">
        <v>241</v>
      </c>
      <c r="E23" s="29" t="n">
        <v>13.5</v>
      </c>
      <c r="F23" s="64" t="n">
        <v>0</v>
      </c>
      <c r="G23" s="65" t="n">
        <v>8</v>
      </c>
      <c r="H23" s="65" t="n">
        <v>5.5</v>
      </c>
      <c r="I23" s="61"/>
    </row>
    <row r="24" customFormat="false" ht="12.75" hidden="false" customHeight="true" outlineLevel="0" collapsed="false">
      <c r="A24" s="61" t="s">
        <v>242</v>
      </c>
      <c r="B24" s="62" t="s">
        <v>243</v>
      </c>
      <c r="C24" s="61" t="s">
        <v>239</v>
      </c>
      <c r="D24" s="66" t="s">
        <v>236</v>
      </c>
      <c r="E24" s="29" t="n">
        <v>3</v>
      </c>
      <c r="F24" s="64" t="n">
        <v>0</v>
      </c>
      <c r="G24" s="65" t="n">
        <v>0.5</v>
      </c>
      <c r="H24" s="65" t="n">
        <v>2.5</v>
      </c>
      <c r="I24" s="61"/>
    </row>
    <row r="25" customFormat="false" ht="12.75" hidden="false" customHeight="true" outlineLevel="0" collapsed="false">
      <c r="A25" s="61" t="s">
        <v>242</v>
      </c>
      <c r="B25" s="62" t="s">
        <v>243</v>
      </c>
      <c r="C25" s="61" t="s">
        <v>240</v>
      </c>
      <c r="D25" s="66" t="s">
        <v>241</v>
      </c>
      <c r="E25" s="29" t="n">
        <v>11</v>
      </c>
      <c r="F25" s="64" t="n">
        <v>0</v>
      </c>
      <c r="G25" s="65" t="n">
        <v>6</v>
      </c>
      <c r="H25" s="65" t="n">
        <v>5</v>
      </c>
      <c r="I25" s="61"/>
    </row>
    <row r="26" customFormat="false" ht="12.75" hidden="false" customHeight="true" outlineLevel="0" collapsed="false">
      <c r="A26" s="61" t="s">
        <v>244</v>
      </c>
      <c r="B26" s="62" t="s">
        <v>245</v>
      </c>
      <c r="C26" s="61" t="s">
        <v>239</v>
      </c>
      <c r="D26" s="66" t="s">
        <v>236</v>
      </c>
      <c r="E26" s="29" t="n">
        <v>0.02</v>
      </c>
      <c r="F26" s="64" t="n">
        <v>0</v>
      </c>
      <c r="G26" s="65" t="n">
        <v>0.02</v>
      </c>
      <c r="H26" s="65" t="n">
        <v>0</v>
      </c>
      <c r="I26" s="61"/>
    </row>
    <row r="27" customFormat="false" ht="12.75" hidden="false" customHeight="true" outlineLevel="0" collapsed="false">
      <c r="A27" s="61" t="s">
        <v>244</v>
      </c>
      <c r="B27" s="62" t="s">
        <v>245</v>
      </c>
      <c r="C27" s="61" t="s">
        <v>240</v>
      </c>
      <c r="D27" s="66" t="s">
        <v>241</v>
      </c>
      <c r="E27" s="29" t="n">
        <v>1</v>
      </c>
      <c r="F27" s="64" t="n">
        <v>0</v>
      </c>
      <c r="G27" s="65" t="n">
        <v>0.5</v>
      </c>
      <c r="H27" s="65" t="n">
        <v>0.5</v>
      </c>
      <c r="I27" s="61"/>
    </row>
    <row r="28" customFormat="false" ht="12.75" hidden="false" customHeight="true" outlineLevel="0" collapsed="false">
      <c r="A28" s="61" t="s">
        <v>246</v>
      </c>
      <c r="B28" s="62" t="s">
        <v>247</v>
      </c>
      <c r="C28" s="61" t="s">
        <v>240</v>
      </c>
      <c r="D28" s="66" t="s">
        <v>241</v>
      </c>
      <c r="E28" s="29" t="n">
        <v>5.65</v>
      </c>
      <c r="F28" s="64" t="n">
        <v>0</v>
      </c>
      <c r="G28" s="65" t="n">
        <v>3.65</v>
      </c>
      <c r="H28" s="65" t="n">
        <v>2</v>
      </c>
      <c r="I28" s="61"/>
    </row>
    <row r="29" customFormat="false" ht="12.75" hidden="false" customHeight="true" outlineLevel="0" collapsed="false">
      <c r="A29" s="61" t="s">
        <v>248</v>
      </c>
      <c r="B29" s="62" t="s">
        <v>249</v>
      </c>
      <c r="C29" s="61" t="s">
        <v>240</v>
      </c>
      <c r="D29" s="66" t="s">
        <v>241</v>
      </c>
      <c r="E29" s="29" t="n">
        <v>7</v>
      </c>
      <c r="F29" s="64" t="n">
        <v>0</v>
      </c>
      <c r="G29" s="65" t="n">
        <v>5</v>
      </c>
      <c r="H29" s="65" t="n">
        <v>2</v>
      </c>
      <c r="I29" s="61"/>
    </row>
    <row r="30" customFormat="false" ht="12.75" hidden="false" customHeight="true" outlineLevel="0" collapsed="false">
      <c r="A30" s="61" t="s">
        <v>250</v>
      </c>
      <c r="B30" s="62" t="s">
        <v>251</v>
      </c>
      <c r="C30" s="61" t="s">
        <v>239</v>
      </c>
      <c r="D30" s="66" t="s">
        <v>236</v>
      </c>
      <c r="E30" s="29" t="n">
        <v>0.02</v>
      </c>
      <c r="F30" s="64" t="n">
        <v>0</v>
      </c>
      <c r="G30" s="65" t="n">
        <v>0.02</v>
      </c>
      <c r="H30" s="65" t="n">
        <v>0</v>
      </c>
      <c r="I30" s="61"/>
    </row>
    <row r="31" customFormat="false" ht="12.75" hidden="false" customHeight="true" outlineLevel="0" collapsed="false">
      <c r="A31" s="61" t="s">
        <v>250</v>
      </c>
      <c r="B31" s="62" t="s">
        <v>251</v>
      </c>
      <c r="C31" s="61" t="s">
        <v>240</v>
      </c>
      <c r="D31" s="66" t="s">
        <v>241</v>
      </c>
      <c r="E31" s="29" t="n">
        <v>1</v>
      </c>
      <c r="F31" s="64" t="n">
        <v>0</v>
      </c>
      <c r="G31" s="65" t="n">
        <v>0.5</v>
      </c>
      <c r="H31" s="65" t="n">
        <v>0.5</v>
      </c>
      <c r="I31" s="61"/>
    </row>
    <row r="32" customFormat="false" ht="12.75" hidden="false" customHeight="true" outlineLevel="0" collapsed="false">
      <c r="A32" s="61" t="s">
        <v>252</v>
      </c>
      <c r="B32" s="62" t="s">
        <v>253</v>
      </c>
      <c r="C32" s="61" t="s">
        <v>240</v>
      </c>
      <c r="D32" s="66" t="s">
        <v>241</v>
      </c>
      <c r="E32" s="29" t="n">
        <v>6</v>
      </c>
      <c r="F32" s="64" t="n">
        <v>0</v>
      </c>
      <c r="G32" s="65" t="n">
        <v>6</v>
      </c>
      <c r="H32" s="65" t="n">
        <v>0</v>
      </c>
      <c r="I32" s="61"/>
    </row>
    <row r="33" customFormat="false" ht="12.75" hidden="false" customHeight="true" outlineLevel="0" collapsed="false">
      <c r="A33" s="61" t="s">
        <v>254</v>
      </c>
      <c r="B33" s="62" t="s">
        <v>255</v>
      </c>
      <c r="C33" s="61" t="s">
        <v>239</v>
      </c>
      <c r="D33" s="66" t="s">
        <v>236</v>
      </c>
      <c r="E33" s="29" t="n">
        <v>3.2</v>
      </c>
      <c r="F33" s="64" t="n">
        <v>0</v>
      </c>
      <c r="G33" s="65" t="n">
        <v>0.2</v>
      </c>
      <c r="H33" s="65" t="n">
        <v>3</v>
      </c>
      <c r="I33" s="61"/>
    </row>
    <row r="34" customFormat="false" ht="12.75" hidden="false" customHeight="true" outlineLevel="0" collapsed="false">
      <c r="A34" s="61" t="s">
        <v>254</v>
      </c>
      <c r="B34" s="62" t="s">
        <v>255</v>
      </c>
      <c r="C34" s="61" t="s">
        <v>240</v>
      </c>
      <c r="D34" s="66" t="s">
        <v>241</v>
      </c>
      <c r="E34" s="29" t="n">
        <v>3</v>
      </c>
      <c r="F34" s="64" t="n">
        <v>0</v>
      </c>
      <c r="G34" s="65" t="n">
        <v>3</v>
      </c>
      <c r="H34" s="65" t="n">
        <v>0</v>
      </c>
      <c r="I34" s="61"/>
    </row>
    <row r="35" customFormat="false" ht="12.75" hidden="false" customHeight="true" outlineLevel="0" collapsed="false">
      <c r="A35" s="61" t="s">
        <v>256</v>
      </c>
      <c r="B35" s="62" t="s">
        <v>257</v>
      </c>
      <c r="C35" s="61" t="s">
        <v>239</v>
      </c>
      <c r="D35" s="66" t="s">
        <v>236</v>
      </c>
      <c r="E35" s="29" t="n">
        <v>0.3</v>
      </c>
      <c r="F35" s="64" t="n">
        <v>0</v>
      </c>
      <c r="G35" s="65" t="n">
        <v>0.3</v>
      </c>
      <c r="H35" s="65" t="n">
        <v>0</v>
      </c>
      <c r="I35" s="61"/>
    </row>
    <row r="36" customFormat="false" ht="12.75" hidden="false" customHeight="true" outlineLevel="0" collapsed="false">
      <c r="A36" s="61" t="s">
        <v>258</v>
      </c>
      <c r="B36" s="62" t="s">
        <v>259</v>
      </c>
      <c r="C36" s="61" t="s">
        <v>240</v>
      </c>
      <c r="D36" s="66" t="s">
        <v>241</v>
      </c>
      <c r="E36" s="29" t="n">
        <v>3</v>
      </c>
      <c r="F36" s="64" t="n">
        <v>0</v>
      </c>
      <c r="G36" s="65" t="n">
        <v>0</v>
      </c>
      <c r="H36" s="65" t="n">
        <v>3</v>
      </c>
      <c r="I36" s="61"/>
    </row>
    <row r="37" customFormat="false" ht="12.75" hidden="false" customHeight="true" outlineLevel="0" collapsed="false">
      <c r="A37" s="61" t="s">
        <v>260</v>
      </c>
      <c r="B37" s="62" t="s">
        <v>261</v>
      </c>
      <c r="C37" s="61" t="s">
        <v>262</v>
      </c>
      <c r="D37" s="66" t="s">
        <v>263</v>
      </c>
      <c r="E37" s="29" t="n">
        <v>4</v>
      </c>
      <c r="F37" s="64" t="n">
        <v>0</v>
      </c>
      <c r="G37" s="65" t="n">
        <v>4</v>
      </c>
      <c r="H37" s="65" t="n">
        <v>0</v>
      </c>
      <c r="I37" s="61"/>
    </row>
    <row r="38" customFormat="false" ht="12.75" hidden="false" customHeight="true" outlineLevel="0" collapsed="false">
      <c r="A38" s="61" t="s">
        <v>260</v>
      </c>
      <c r="B38" s="62" t="s">
        <v>261</v>
      </c>
      <c r="C38" s="61" t="s">
        <v>239</v>
      </c>
      <c r="D38" s="66" t="s">
        <v>236</v>
      </c>
      <c r="E38" s="29" t="n">
        <v>5</v>
      </c>
      <c r="F38" s="64" t="n">
        <v>0</v>
      </c>
      <c r="G38" s="65" t="n">
        <v>0</v>
      </c>
      <c r="H38" s="65" t="n">
        <v>5</v>
      </c>
      <c r="I38" s="61"/>
    </row>
    <row r="39" customFormat="false" ht="12.75" hidden="false" customHeight="true" outlineLevel="0" collapsed="false">
      <c r="A39" s="61" t="s">
        <v>264</v>
      </c>
      <c r="B39" s="62" t="s">
        <v>265</v>
      </c>
      <c r="C39" s="61" t="s">
        <v>266</v>
      </c>
      <c r="D39" s="66" t="s">
        <v>267</v>
      </c>
      <c r="E39" s="29" t="n">
        <v>3</v>
      </c>
      <c r="F39" s="64" t="n">
        <v>0</v>
      </c>
      <c r="G39" s="65" t="n">
        <v>0</v>
      </c>
      <c r="H39" s="65" t="n">
        <v>3</v>
      </c>
      <c r="I39" s="61"/>
    </row>
    <row r="40" customFormat="false" ht="12.75" hidden="false" customHeight="true" outlineLevel="0" collapsed="false">
      <c r="A40" s="61" t="s">
        <v>264</v>
      </c>
      <c r="B40" s="62" t="s">
        <v>265</v>
      </c>
      <c r="C40" s="61" t="s">
        <v>239</v>
      </c>
      <c r="D40" s="66" t="s">
        <v>236</v>
      </c>
      <c r="E40" s="29" t="n">
        <v>4.3</v>
      </c>
      <c r="F40" s="64" t="n">
        <v>0</v>
      </c>
      <c r="G40" s="65" t="n">
        <v>0.3</v>
      </c>
      <c r="H40" s="65" t="n">
        <v>4</v>
      </c>
      <c r="I40" s="61"/>
    </row>
    <row r="41" customFormat="false" ht="12.75" hidden="false" customHeight="true" outlineLevel="0" collapsed="false">
      <c r="A41" s="61" t="s">
        <v>268</v>
      </c>
      <c r="B41" s="62" t="s">
        <v>269</v>
      </c>
      <c r="C41" s="61" t="s">
        <v>239</v>
      </c>
      <c r="D41" s="66" t="s">
        <v>236</v>
      </c>
      <c r="E41" s="29" t="n">
        <v>1.1</v>
      </c>
      <c r="F41" s="64" t="n">
        <v>0</v>
      </c>
      <c r="G41" s="65" t="n">
        <v>0</v>
      </c>
      <c r="H41" s="65" t="n">
        <v>1.1</v>
      </c>
      <c r="I41" s="61"/>
    </row>
    <row r="42" customFormat="false" ht="12.75" hidden="false" customHeight="true" outlineLevel="0" collapsed="false">
      <c r="A42" s="61" t="s">
        <v>268</v>
      </c>
      <c r="B42" s="62" t="s">
        <v>269</v>
      </c>
      <c r="C42" s="61" t="s">
        <v>270</v>
      </c>
      <c r="D42" s="66" t="s">
        <v>271</v>
      </c>
      <c r="E42" s="29" t="n">
        <v>6</v>
      </c>
      <c r="F42" s="64" t="n">
        <v>0</v>
      </c>
      <c r="G42" s="65" t="n">
        <v>2</v>
      </c>
      <c r="H42" s="65" t="n">
        <v>4</v>
      </c>
      <c r="I42" s="61"/>
    </row>
    <row r="43" customFormat="false" ht="12.75" hidden="false" customHeight="true" outlineLevel="0" collapsed="false">
      <c r="A43" s="61" t="s">
        <v>272</v>
      </c>
      <c r="B43" s="62" t="s">
        <v>273</v>
      </c>
      <c r="C43" s="61" t="s">
        <v>274</v>
      </c>
      <c r="D43" s="66" t="s">
        <v>275</v>
      </c>
      <c r="E43" s="29" t="n">
        <v>0.5</v>
      </c>
      <c r="F43" s="64" t="n">
        <v>0</v>
      </c>
      <c r="G43" s="65" t="n">
        <v>0</v>
      </c>
      <c r="H43" s="65" t="n">
        <v>0.5</v>
      </c>
      <c r="I43" s="61"/>
    </row>
    <row r="44" customFormat="false" ht="12.75" hidden="false" customHeight="true" outlineLevel="0" collapsed="false">
      <c r="A44" s="61" t="s">
        <v>272</v>
      </c>
      <c r="B44" s="62" t="s">
        <v>273</v>
      </c>
      <c r="C44" s="61" t="s">
        <v>239</v>
      </c>
      <c r="D44" s="66" t="s">
        <v>236</v>
      </c>
      <c r="E44" s="29" t="n">
        <v>1</v>
      </c>
      <c r="F44" s="64" t="n">
        <v>0</v>
      </c>
      <c r="G44" s="65" t="n">
        <v>0</v>
      </c>
      <c r="H44" s="65" t="n">
        <v>1</v>
      </c>
      <c r="I44" s="61"/>
    </row>
    <row r="45" customFormat="false" ht="12.75" hidden="false" customHeight="true" outlineLevel="0" collapsed="false">
      <c r="A45" s="61" t="s">
        <v>276</v>
      </c>
      <c r="B45" s="62" t="s">
        <v>277</v>
      </c>
      <c r="C45" s="61" t="s">
        <v>239</v>
      </c>
      <c r="D45" s="66" t="s">
        <v>236</v>
      </c>
      <c r="E45" s="29" t="n">
        <v>0.52</v>
      </c>
      <c r="F45" s="64" t="n">
        <v>0</v>
      </c>
      <c r="G45" s="65" t="n">
        <v>0.52</v>
      </c>
      <c r="H45" s="65" t="n">
        <v>0</v>
      </c>
      <c r="I45" s="61"/>
    </row>
    <row r="46" customFormat="false" ht="12.75" hidden="false" customHeight="true" outlineLevel="0" collapsed="false">
      <c r="A46" s="61" t="s">
        <v>276</v>
      </c>
      <c r="B46" s="62" t="s">
        <v>277</v>
      </c>
      <c r="C46" s="61" t="s">
        <v>240</v>
      </c>
      <c r="D46" s="66" t="s">
        <v>241</v>
      </c>
      <c r="E46" s="29" t="n">
        <v>3.86</v>
      </c>
      <c r="F46" s="64" t="n">
        <v>0</v>
      </c>
      <c r="G46" s="65" t="n">
        <v>3.86</v>
      </c>
      <c r="H46" s="65" t="n">
        <v>0</v>
      </c>
      <c r="I46" s="61"/>
    </row>
    <row r="47" customFormat="false" ht="12.75" hidden="false" customHeight="true" outlineLevel="0" collapsed="false">
      <c r="A47" s="61" t="s">
        <v>278</v>
      </c>
      <c r="B47" s="62" t="s">
        <v>279</v>
      </c>
      <c r="C47" s="61" t="s">
        <v>240</v>
      </c>
      <c r="D47" s="66" t="s">
        <v>241</v>
      </c>
      <c r="E47" s="29" t="n">
        <v>6.23</v>
      </c>
      <c r="F47" s="64" t="n">
        <v>0</v>
      </c>
      <c r="G47" s="65" t="n">
        <v>6.23</v>
      </c>
      <c r="H47" s="65" t="n">
        <v>0</v>
      </c>
      <c r="I47" s="61"/>
    </row>
    <row r="48" customFormat="false" ht="12.75" hidden="false" customHeight="true" outlineLevel="0" collapsed="false">
      <c r="A48" s="61" t="s">
        <v>278</v>
      </c>
      <c r="B48" s="62" t="s">
        <v>279</v>
      </c>
      <c r="C48" s="61" t="s">
        <v>239</v>
      </c>
      <c r="D48" s="66" t="s">
        <v>236</v>
      </c>
      <c r="E48" s="29" t="n">
        <v>0.84</v>
      </c>
      <c r="F48" s="64" t="n">
        <v>0</v>
      </c>
      <c r="G48" s="65" t="n">
        <v>0.84</v>
      </c>
      <c r="H48" s="65" t="n">
        <v>0</v>
      </c>
      <c r="I48" s="61"/>
    </row>
    <row r="49" customFormat="false" ht="12.75" hidden="false" customHeight="true" outlineLevel="0" collapsed="false">
      <c r="A49" s="61" t="s">
        <v>280</v>
      </c>
      <c r="B49" s="62" t="s">
        <v>281</v>
      </c>
      <c r="C49" s="61" t="s">
        <v>282</v>
      </c>
      <c r="D49" s="66" t="s">
        <v>283</v>
      </c>
      <c r="E49" s="29" t="n">
        <v>5</v>
      </c>
      <c r="F49" s="64" t="n">
        <v>0</v>
      </c>
      <c r="G49" s="65" t="n">
        <v>0</v>
      </c>
      <c r="H49" s="65" t="n">
        <v>5</v>
      </c>
      <c r="I49" s="61"/>
    </row>
    <row r="50" customFormat="false" ht="12.75" hidden="false" customHeight="true" outlineLevel="0" collapsed="false">
      <c r="A50" s="61" t="s">
        <v>284</v>
      </c>
      <c r="B50" s="62" t="s">
        <v>285</v>
      </c>
      <c r="C50" s="61" t="s">
        <v>240</v>
      </c>
      <c r="D50" s="66" t="s">
        <v>241</v>
      </c>
      <c r="E50" s="29" t="n">
        <v>57.7</v>
      </c>
      <c r="F50" s="64" t="n">
        <v>57.5</v>
      </c>
      <c r="G50" s="65" t="n">
        <v>0.2</v>
      </c>
      <c r="H50" s="65" t="n">
        <v>0</v>
      </c>
      <c r="I50" s="61"/>
    </row>
    <row r="51" customFormat="false" ht="12.75" hidden="false" customHeight="true" outlineLevel="0" collapsed="false">
      <c r="A51" s="61" t="s">
        <v>284</v>
      </c>
      <c r="B51" s="62" t="s">
        <v>285</v>
      </c>
      <c r="C51" s="61" t="s">
        <v>239</v>
      </c>
      <c r="D51" s="66" t="s">
        <v>236</v>
      </c>
      <c r="E51" s="29" t="n">
        <v>0.5</v>
      </c>
      <c r="F51" s="64" t="n">
        <v>0</v>
      </c>
      <c r="G51" s="65" t="n">
        <v>0</v>
      </c>
      <c r="H51" s="65" t="n">
        <v>0.5</v>
      </c>
      <c r="I51" s="61"/>
    </row>
    <row r="52" customFormat="false" ht="12.75" hidden="false" customHeight="true" outlineLevel="0" collapsed="false">
      <c r="A52" s="61" t="s">
        <v>286</v>
      </c>
      <c r="B52" s="62" t="s">
        <v>287</v>
      </c>
      <c r="C52" s="61" t="s">
        <v>288</v>
      </c>
      <c r="D52" s="66" t="s">
        <v>289</v>
      </c>
      <c r="E52" s="29" t="n">
        <v>1.35</v>
      </c>
      <c r="F52" s="64" t="n">
        <v>0</v>
      </c>
      <c r="G52" s="65" t="n">
        <v>1.35</v>
      </c>
      <c r="H52" s="65" t="n">
        <v>0</v>
      </c>
      <c r="I52" s="61"/>
    </row>
    <row r="53" customFormat="false" ht="12.75" hidden="false" customHeight="true" outlineLevel="0" collapsed="false">
      <c r="A53" s="61" t="s">
        <v>290</v>
      </c>
      <c r="B53" s="62" t="s">
        <v>291</v>
      </c>
      <c r="C53" s="61" t="s">
        <v>288</v>
      </c>
      <c r="D53" s="66" t="s">
        <v>289</v>
      </c>
      <c r="E53" s="29" t="n">
        <v>0.35</v>
      </c>
      <c r="F53" s="64" t="n">
        <v>0</v>
      </c>
      <c r="G53" s="65" t="n">
        <v>0.35</v>
      </c>
      <c r="H53" s="65" t="n">
        <v>0</v>
      </c>
      <c r="I53" s="61"/>
    </row>
    <row r="54" customFormat="false" ht="12.75" hidden="false" customHeight="true" outlineLevel="0" collapsed="false">
      <c r="A54" s="61" t="s">
        <v>292</v>
      </c>
      <c r="B54" s="62" t="s">
        <v>293</v>
      </c>
      <c r="C54" s="61" t="s">
        <v>288</v>
      </c>
      <c r="D54" s="66" t="s">
        <v>289</v>
      </c>
      <c r="E54" s="29" t="n">
        <v>0.06</v>
      </c>
      <c r="F54" s="64" t="n">
        <v>0</v>
      </c>
      <c r="G54" s="65" t="n">
        <v>0.06</v>
      </c>
      <c r="H54" s="65" t="n">
        <v>0</v>
      </c>
      <c r="I54" s="61"/>
    </row>
    <row r="55" customFormat="false" ht="12.75" hidden="false" customHeight="true" outlineLevel="0" collapsed="false">
      <c r="A55" s="61" t="s">
        <v>294</v>
      </c>
      <c r="B55" s="62" t="s">
        <v>295</v>
      </c>
      <c r="C55" s="61"/>
      <c r="D55" s="63"/>
      <c r="E55" s="29" t="n">
        <v>30.37</v>
      </c>
      <c r="F55" s="64" t="n">
        <v>30.37</v>
      </c>
      <c r="G55" s="65" t="n">
        <v>0</v>
      </c>
      <c r="H55" s="65" t="n">
        <v>0</v>
      </c>
      <c r="I55" s="61"/>
    </row>
    <row r="56" customFormat="false" ht="12.75" hidden="false" customHeight="true" outlineLevel="0" collapsed="false">
      <c r="A56" s="61" t="s">
        <v>296</v>
      </c>
      <c r="B56" s="62" t="s">
        <v>297</v>
      </c>
      <c r="C56" s="61" t="s">
        <v>298</v>
      </c>
      <c r="D56" s="66" t="s">
        <v>299</v>
      </c>
      <c r="E56" s="29" t="n">
        <v>25.08</v>
      </c>
      <c r="F56" s="64" t="n">
        <v>25.08</v>
      </c>
      <c r="G56" s="65" t="n">
        <v>0</v>
      </c>
      <c r="H56" s="65" t="n">
        <v>0</v>
      </c>
      <c r="I56" s="61"/>
    </row>
    <row r="57" customFormat="false" ht="12.75" hidden="false" customHeight="true" outlineLevel="0" collapsed="false">
      <c r="A57" s="61" t="s">
        <v>300</v>
      </c>
      <c r="B57" s="62" t="s">
        <v>301</v>
      </c>
      <c r="C57" s="61" t="s">
        <v>298</v>
      </c>
      <c r="D57" s="66" t="s">
        <v>299</v>
      </c>
      <c r="E57" s="29" t="n">
        <v>5.29</v>
      </c>
      <c r="F57" s="64" t="n">
        <v>5.29</v>
      </c>
      <c r="G57" s="65" t="n">
        <v>0</v>
      </c>
      <c r="H57" s="65" t="n">
        <v>0</v>
      </c>
      <c r="I57" s="61"/>
    </row>
    <row r="58" customFormat="false" ht="12.75" hidden="false" customHeight="true" outlineLevel="0" collapsed="false">
      <c r="A58" s="40"/>
      <c r="B58" s="40"/>
      <c r="C58" s="40"/>
      <c r="E58" s="40"/>
      <c r="G58" s="40"/>
      <c r="H58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0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67</v>
      </c>
      <c r="B4" s="54" t="s">
        <v>168</v>
      </c>
      <c r="C4" s="67" t="s">
        <v>145</v>
      </c>
      <c r="D4" s="54" t="s">
        <v>209</v>
      </c>
      <c r="E4" s="54" t="s">
        <v>210</v>
      </c>
      <c r="F4" s="54" t="s">
        <v>172</v>
      </c>
    </row>
    <row r="5" customFormat="false" ht="12.75" hidden="false" customHeight="true" outlineLevel="0" collapsed="false">
      <c r="A5" s="55"/>
      <c r="B5" s="68" t="s">
        <v>145</v>
      </c>
      <c r="C5" s="45" t="n">
        <v>961.44</v>
      </c>
      <c r="D5" s="69" t="n">
        <v>907.31</v>
      </c>
      <c r="E5" s="57" t="n">
        <v>54.13</v>
      </c>
      <c r="F5" s="55"/>
      <c r="I5" s="58"/>
    </row>
    <row r="6" customFormat="false" ht="12.75" hidden="false" customHeight="true" outlineLevel="0" collapsed="false">
      <c r="A6" s="55" t="s">
        <v>173</v>
      </c>
      <c r="B6" s="68" t="s">
        <v>174</v>
      </c>
      <c r="C6" s="45" t="n">
        <v>750.5</v>
      </c>
      <c r="D6" s="69" t="n">
        <v>696.37</v>
      </c>
      <c r="E6" s="57" t="n">
        <v>54.13</v>
      </c>
      <c r="F6" s="55"/>
      <c r="G6" s="40"/>
      <c r="H6" s="40"/>
    </row>
    <row r="7" customFormat="false" ht="12.75" hidden="false" customHeight="true" outlineLevel="0" collapsed="false">
      <c r="A7" s="55" t="s">
        <v>175</v>
      </c>
      <c r="B7" s="68" t="s">
        <v>176</v>
      </c>
      <c r="C7" s="45" t="n">
        <v>750.5</v>
      </c>
      <c r="D7" s="69" t="n">
        <v>696.37</v>
      </c>
      <c r="E7" s="57" t="n">
        <v>54.13</v>
      </c>
      <c r="F7" s="55"/>
      <c r="H7" s="40"/>
    </row>
    <row r="8" customFormat="false" ht="12.75" hidden="false" customHeight="true" outlineLevel="0" collapsed="false">
      <c r="A8" s="55" t="s">
        <v>177</v>
      </c>
      <c r="B8" s="68" t="s">
        <v>178</v>
      </c>
      <c r="C8" s="45" t="n">
        <v>30.37</v>
      </c>
      <c r="D8" s="69" t="n">
        <v>30.37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7</v>
      </c>
      <c r="B9" s="68" t="s">
        <v>178</v>
      </c>
      <c r="C9" s="45" t="n">
        <v>525.24</v>
      </c>
      <c r="D9" s="69" t="n">
        <v>525.24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7</v>
      </c>
      <c r="B10" s="68" t="s">
        <v>178</v>
      </c>
      <c r="C10" s="45" t="n">
        <v>108</v>
      </c>
      <c r="D10" s="69" t="n">
        <v>57.5</v>
      </c>
      <c r="E10" s="57" t="n">
        <v>50.5</v>
      </c>
      <c r="F10" s="55"/>
    </row>
    <row r="11" customFormat="false" ht="12.75" hidden="false" customHeight="true" outlineLevel="0" collapsed="false">
      <c r="A11" s="55" t="s">
        <v>179</v>
      </c>
      <c r="B11" s="68" t="s">
        <v>180</v>
      </c>
      <c r="C11" s="45" t="n">
        <v>83.26</v>
      </c>
      <c r="D11" s="69" t="n">
        <v>83.26</v>
      </c>
      <c r="E11" s="57" t="n">
        <v>0</v>
      </c>
      <c r="F11" s="55"/>
    </row>
    <row r="12" customFormat="false" ht="12.75" hidden="false" customHeight="true" outlineLevel="0" collapsed="false">
      <c r="A12" s="55" t="s">
        <v>179</v>
      </c>
      <c r="B12" s="68" t="s">
        <v>180</v>
      </c>
      <c r="C12" s="45" t="n">
        <v>3.63</v>
      </c>
      <c r="D12" s="69" t="n">
        <v>0</v>
      </c>
      <c r="E12" s="57" t="n">
        <v>3.63</v>
      </c>
      <c r="F12" s="55"/>
    </row>
    <row r="13" customFormat="false" ht="12.75" hidden="false" customHeight="true" outlineLevel="0" collapsed="false">
      <c r="A13" s="55" t="s">
        <v>181</v>
      </c>
      <c r="B13" s="68" t="s">
        <v>182</v>
      </c>
      <c r="C13" s="45" t="n">
        <v>113.15</v>
      </c>
      <c r="D13" s="69" t="n">
        <v>113.15</v>
      </c>
      <c r="E13" s="57" t="n">
        <v>0</v>
      </c>
      <c r="F13" s="55"/>
    </row>
    <row r="14" customFormat="false" ht="12.75" hidden="false" customHeight="true" outlineLevel="0" collapsed="false">
      <c r="A14" s="55" t="s">
        <v>183</v>
      </c>
      <c r="B14" s="68" t="s">
        <v>184</v>
      </c>
      <c r="C14" s="45" t="n">
        <v>111.51</v>
      </c>
      <c r="D14" s="69" t="n">
        <v>111.51</v>
      </c>
      <c r="E14" s="57" t="n">
        <v>0</v>
      </c>
      <c r="F14" s="55"/>
    </row>
    <row r="15" customFormat="false" ht="12.75" hidden="false" customHeight="true" outlineLevel="0" collapsed="false">
      <c r="A15" s="55" t="s">
        <v>185</v>
      </c>
      <c r="B15" s="68" t="s">
        <v>186</v>
      </c>
      <c r="C15" s="45" t="n">
        <v>111.51</v>
      </c>
      <c r="D15" s="69" t="n">
        <v>111.51</v>
      </c>
      <c r="E15" s="57" t="n">
        <v>0</v>
      </c>
      <c r="F15" s="55"/>
    </row>
    <row r="16" customFormat="false" ht="12.75" hidden="false" customHeight="true" outlineLevel="0" collapsed="false">
      <c r="A16" s="55" t="s">
        <v>187</v>
      </c>
      <c r="B16" s="68" t="s">
        <v>188</v>
      </c>
      <c r="C16" s="45" t="n">
        <v>1.64</v>
      </c>
      <c r="D16" s="69" t="n">
        <v>1.64</v>
      </c>
      <c r="E16" s="57" t="n">
        <v>0</v>
      </c>
      <c r="F16" s="55"/>
    </row>
    <row r="17" customFormat="false" ht="12.75" hidden="false" customHeight="true" outlineLevel="0" collapsed="false">
      <c r="A17" s="55" t="s">
        <v>189</v>
      </c>
      <c r="B17" s="68" t="s">
        <v>190</v>
      </c>
      <c r="C17" s="45" t="n">
        <v>1.64</v>
      </c>
      <c r="D17" s="69" t="n">
        <v>1.64</v>
      </c>
      <c r="E17" s="57" t="n">
        <v>0</v>
      </c>
      <c r="F17" s="55"/>
    </row>
    <row r="18" customFormat="false" ht="12.75" hidden="false" customHeight="true" outlineLevel="0" collapsed="false">
      <c r="A18" s="55" t="s">
        <v>191</v>
      </c>
      <c r="B18" s="68" t="s">
        <v>192</v>
      </c>
      <c r="C18" s="45" t="n">
        <v>33.64</v>
      </c>
      <c r="D18" s="69" t="n">
        <v>33.64</v>
      </c>
      <c r="E18" s="57" t="n">
        <v>0</v>
      </c>
      <c r="F18" s="55"/>
    </row>
    <row r="19" customFormat="false" ht="12.75" hidden="false" customHeight="true" outlineLevel="0" collapsed="false">
      <c r="A19" s="55" t="s">
        <v>193</v>
      </c>
      <c r="B19" s="68" t="s">
        <v>194</v>
      </c>
      <c r="C19" s="45" t="n">
        <v>33.64</v>
      </c>
      <c r="D19" s="69" t="n">
        <v>33.64</v>
      </c>
      <c r="E19" s="57" t="n">
        <v>0</v>
      </c>
      <c r="F19" s="55"/>
    </row>
    <row r="20" customFormat="false" ht="12.75" hidden="false" customHeight="true" outlineLevel="0" collapsed="false">
      <c r="A20" s="55" t="s">
        <v>195</v>
      </c>
      <c r="B20" s="68" t="s">
        <v>196</v>
      </c>
      <c r="C20" s="45" t="n">
        <v>29.16</v>
      </c>
      <c r="D20" s="69" t="n">
        <v>29.16</v>
      </c>
      <c r="E20" s="57" t="n">
        <v>0</v>
      </c>
      <c r="F20" s="55"/>
    </row>
    <row r="21" customFormat="false" ht="12.75" hidden="false" customHeight="true" outlineLevel="0" collapsed="false">
      <c r="A21" s="55" t="s">
        <v>197</v>
      </c>
      <c r="B21" s="68" t="s">
        <v>198</v>
      </c>
      <c r="C21" s="45" t="n">
        <v>4.48</v>
      </c>
      <c r="D21" s="69" t="n">
        <v>4.48</v>
      </c>
      <c r="E21" s="57" t="n">
        <v>0</v>
      </c>
      <c r="F21" s="55"/>
    </row>
    <row r="22" customFormat="false" ht="12.75" hidden="false" customHeight="true" outlineLevel="0" collapsed="false">
      <c r="A22" s="55" t="s">
        <v>199</v>
      </c>
      <c r="B22" s="68" t="s">
        <v>200</v>
      </c>
      <c r="C22" s="45" t="n">
        <v>64.15</v>
      </c>
      <c r="D22" s="69" t="n">
        <v>64.15</v>
      </c>
      <c r="E22" s="57" t="n">
        <v>0</v>
      </c>
      <c r="F22" s="55"/>
    </row>
    <row r="23" customFormat="false" ht="12.75" hidden="false" customHeight="true" outlineLevel="0" collapsed="false">
      <c r="A23" s="55" t="s">
        <v>201</v>
      </c>
      <c r="B23" s="68" t="s">
        <v>202</v>
      </c>
      <c r="C23" s="45" t="n">
        <v>64.15</v>
      </c>
      <c r="D23" s="69" t="n">
        <v>64.15</v>
      </c>
      <c r="E23" s="57" t="n">
        <v>0</v>
      </c>
      <c r="F23" s="55"/>
    </row>
    <row r="24" customFormat="false" ht="12.75" hidden="false" customHeight="true" outlineLevel="0" collapsed="false">
      <c r="A24" s="55" t="s">
        <v>203</v>
      </c>
      <c r="B24" s="68" t="s">
        <v>204</v>
      </c>
      <c r="C24" s="45" t="n">
        <v>64.15</v>
      </c>
      <c r="D24" s="69" t="n">
        <v>64.15</v>
      </c>
      <c r="E24" s="57" t="n">
        <v>0</v>
      </c>
      <c r="F24" s="55"/>
    </row>
    <row r="27" customFormat="false" ht="12.75" hidden="false" customHeight="true" outlineLevel="0" collapsed="false">
      <c r="B27" s="40"/>
      <c r="D27" s="40"/>
      <c r="E27" s="40"/>
      <c r="F27" s="40"/>
      <c r="H27" s="40"/>
    </row>
    <row r="28" customFormat="false" ht="12.75" hidden="false" customHeight="true" outlineLevel="0" collapsed="false">
      <c r="A28" s="40"/>
      <c r="B28" s="40"/>
      <c r="F28" s="40"/>
      <c r="H28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6:43Z</dcterms:created>
  <dc:creator/>
  <dc:description/>
  <dc:language>en-US</dc:language>
  <cp:lastModifiedBy>lenovo</cp:lastModifiedBy>
  <dcterms:modified xsi:type="dcterms:W3CDTF">2019-03-26T09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