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  <sheet name="Sheet2" sheetId="19" state="visible" r:id="rId20"/>
  </sheets>
  <definedNames>
    <definedName function="false" hidden="false" localSheetId="0" name="Print_Area" vbProcedure="false">封面!$A$1:$P$24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9</definedName>
    <definedName function="false" hidden="false" localSheetId="4" name="Print_Area" vbProcedure="false">部门综合预算支出总表!$A$1:$O$19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31</definedName>
    <definedName function="false" hidden="false" localSheetId="7" name="Print_Area" vbProcedure="false">'部门综合预算一般公共预算支出明细表（按经济分类）'!$A$1:$I$84</definedName>
    <definedName function="false" hidden="false" localSheetId="8" name="Print_Area" vbProcedure="false">'部门综合预算一般公共预算基本支出明细表（按功能分类）'!$A$1:$F$51</definedName>
    <definedName function="false" hidden="false" localSheetId="9" name="Print_Area" vbProcedure="false">'部门综合预算一般公共预算基本支出明细表（按经济分类）'!$A$1:$H$84</definedName>
    <definedName function="false" hidden="false" localSheetId="11" name="Print_Area" vbProcedure="false">部门综合预算专项业务经费支出表!$A$1:$D$46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68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文化广电新闻出版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核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803</t>
  </si>
  <si>
    <t xml:space="preserve">咸阳市文化广电新闻出版局</t>
  </si>
  <si>
    <t xml:space="preserve">  803001</t>
  </si>
  <si>
    <t xml:space="preserve">  咸阳市文化广电新闻出版局</t>
  </si>
  <si>
    <t xml:space="preserve">  803002</t>
  </si>
  <si>
    <t xml:space="preserve">  咸阳市槐山转播台</t>
  </si>
  <si>
    <t xml:space="preserve">  803003</t>
  </si>
  <si>
    <t xml:space="preserve">  咸阳市电影发行放映公司</t>
  </si>
  <si>
    <t xml:space="preserve">  803004</t>
  </si>
  <si>
    <t xml:space="preserve">  咸阳市群众艺术馆</t>
  </si>
  <si>
    <t xml:space="preserve">  803005</t>
  </si>
  <si>
    <t xml:space="preserve">  咸阳市文化市场综合执法支队</t>
  </si>
  <si>
    <t xml:space="preserve">  803006</t>
  </si>
  <si>
    <t xml:space="preserve">  咸阳市演艺公司</t>
  </si>
  <si>
    <t xml:space="preserve">  803007</t>
  </si>
  <si>
    <t xml:space="preserve">  咸阳图书馆</t>
  </si>
  <si>
    <t xml:space="preserve">  803008</t>
  </si>
  <si>
    <t xml:space="preserve">  咸阳市画院</t>
  </si>
  <si>
    <t xml:space="preserve">  803009</t>
  </si>
  <si>
    <t xml:space="preserve">  咸阳市电视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1</t>
  </si>
  <si>
    <t xml:space="preserve">    文化创作与保护</t>
  </si>
  <si>
    <t xml:space="preserve">    2070112</t>
  </si>
  <si>
    <t xml:space="preserve">    文化和旅游市场管理</t>
  </si>
  <si>
    <t xml:space="preserve">  20706</t>
  </si>
  <si>
    <t xml:space="preserve">  新闻出版电影</t>
  </si>
  <si>
    <t xml:space="preserve">    2070607</t>
  </si>
  <si>
    <t xml:space="preserve">    电影</t>
  </si>
  <si>
    <t xml:space="preserve">  20708</t>
  </si>
  <si>
    <t xml:space="preserve">  广播电视</t>
  </si>
  <si>
    <t xml:space="preserve">    2070804</t>
  </si>
  <si>
    <t xml:space="preserve">    广播</t>
  </si>
  <si>
    <t xml:space="preserve">    2070805</t>
  </si>
  <si>
    <t xml:space="preserve">    电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99</t>
  </si>
  <si>
    <t xml:space="preserve">其他工资福利支出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2</t>
  </si>
  <si>
    <t xml:space="preserve">  办公设备购置</t>
  </si>
  <si>
    <t xml:space="preserve">50404</t>
  </si>
  <si>
    <t xml:space="preserve">设备购置（二）</t>
  </si>
  <si>
    <t xml:space="preserve">  30903</t>
  </si>
  <si>
    <t xml:space="preserve">  专用设备购置</t>
  </si>
  <si>
    <t xml:space="preserve">310</t>
  </si>
  <si>
    <t xml:space="preserve">资本性支出</t>
  </si>
  <si>
    <t xml:space="preserve">  31003</t>
  </si>
  <si>
    <t xml:space="preserve">50306</t>
  </si>
  <si>
    <t xml:space="preserve">设备购置（一）</t>
  </si>
  <si>
    <t xml:space="preserve">  31007</t>
  </si>
  <si>
    <t xml:space="preserve">  信息网络及软件购置更新</t>
  </si>
  <si>
    <t xml:space="preserve">50399</t>
  </si>
  <si>
    <t xml:space="preserve">其他资本性支出（一）</t>
  </si>
  <si>
    <t xml:space="preserve">  31099</t>
  </si>
  <si>
    <t xml:space="preserve">  其他资本性支出</t>
  </si>
  <si>
    <t xml:space="preserve">50601</t>
  </si>
  <si>
    <t xml:space="preserve">资本性支出（一）</t>
  </si>
  <si>
    <t xml:space="preserve">399</t>
  </si>
  <si>
    <t xml:space="preserve">其他支出</t>
  </si>
  <si>
    <t xml:space="preserve">  39999</t>
  </si>
  <si>
    <t xml:space="preserve">  其他支出</t>
  </si>
  <si>
    <t xml:space="preserve">59999</t>
  </si>
  <si>
    <t xml:space="preserve">其他支出（款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广电中心管理费</t>
  </si>
  <si>
    <t xml:space="preserve">    大秦剧院基本支出</t>
  </si>
  <si>
    <t xml:space="preserve">    文化活动费</t>
  </si>
  <si>
    <t xml:space="preserve">    扫黄打非工作经费</t>
  </si>
  <si>
    <t xml:space="preserve">    宣传费</t>
  </si>
  <si>
    <t xml:space="preserve">    门户网站管理费</t>
  </si>
  <si>
    <t xml:space="preserve">    文化广电基础建设费</t>
  </si>
  <si>
    <t xml:space="preserve">    广播电视安全播出</t>
  </si>
  <si>
    <t xml:space="preserve">    文化工作经费</t>
  </si>
  <si>
    <t xml:space="preserve">    后勤保障费用</t>
  </si>
  <si>
    <t xml:space="preserve">    发射机运行费用</t>
  </si>
  <si>
    <t xml:space="preserve">    电影公司财政定补</t>
  </si>
  <si>
    <t xml:space="preserve">    艺术档案编整</t>
  </si>
  <si>
    <t xml:space="preserve">    送文化进社区及双创等</t>
  </si>
  <si>
    <t xml:space="preserve">    专业文艺创作、群众文化创作研讨</t>
  </si>
  <si>
    <t xml:space="preserve">    开展文化活动专项业务费</t>
  </si>
  <si>
    <t xml:space="preserve">    编辑《咸阳文化》《秦都》等</t>
  </si>
  <si>
    <t xml:space="preserve">    大型晚会艺术作品展等</t>
  </si>
  <si>
    <t xml:space="preserve">    执法设备及服装购置</t>
  </si>
  <si>
    <t xml:space="preserve">    文化市场日常监管经费</t>
  </si>
  <si>
    <t xml:space="preserve">    培训费及其他</t>
  </si>
  <si>
    <t xml:space="preserve">    公务费</t>
  </si>
  <si>
    <t xml:space="preserve">    办公房屋租赁</t>
  </si>
  <si>
    <t xml:space="preserve">    咸阳市演艺公司财政定补</t>
  </si>
  <si>
    <t xml:space="preserve">    图书馆主楼维修</t>
  </si>
  <si>
    <t xml:space="preserve">    房屋日常运行管理、维护支出</t>
  </si>
  <si>
    <t xml:space="preserve">    图书购置经费</t>
  </si>
  <si>
    <t xml:space="preserve">    图书系统维护费</t>
  </si>
  <si>
    <t xml:space="preserve">    广播电视运转费</t>
  </si>
  <si>
    <t xml:space="preserve">广播电视运转费</t>
  </si>
  <si>
    <t xml:space="preserve">    广播电视运转经费</t>
  </si>
  <si>
    <t xml:space="preserve">广播电视台正常运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701</t>
  </si>
  <si>
    <t xml:space="preserve">2070101</t>
  </si>
  <si>
    <t xml:space="preserve">    文化工作培训</t>
  </si>
  <si>
    <t xml:space="preserve">2019.1.1-2019.12.31</t>
  </si>
  <si>
    <t xml:space="preserve">    印刷采购</t>
  </si>
  <si>
    <t xml:space="preserve">办公印刷</t>
  </si>
  <si>
    <t xml:space="preserve">    设备购置</t>
  </si>
  <si>
    <t xml:space="preserve">文印设备</t>
  </si>
  <si>
    <t xml:space="preserve">3020</t>
  </si>
  <si>
    <t xml:space="preserve">30201</t>
  </si>
  <si>
    <t xml:space="preserve">5020</t>
  </si>
  <si>
    <t xml:space="preserve">    扫黄打非会议费</t>
  </si>
  <si>
    <t xml:space="preserve">会议服务</t>
  </si>
  <si>
    <t xml:space="preserve">3021</t>
  </si>
  <si>
    <t xml:space="preserve">30215</t>
  </si>
  <si>
    <t xml:space="preserve">    扫黄打非培训费</t>
  </si>
  <si>
    <t xml:space="preserve">30216</t>
  </si>
  <si>
    <t xml:space="preserve">    网站维护</t>
  </si>
  <si>
    <t xml:space="preserve">信息技术服务</t>
  </si>
  <si>
    <t xml:space="preserve">3100</t>
  </si>
  <si>
    <t xml:space="preserve">31007</t>
  </si>
  <si>
    <t xml:space="preserve">5030</t>
  </si>
  <si>
    <t xml:space="preserve">20708</t>
  </si>
  <si>
    <t xml:space="preserve">2070804</t>
  </si>
  <si>
    <t xml:space="preserve">    发动机用柴油</t>
  </si>
  <si>
    <t xml:space="preserve">    设备维修维护</t>
  </si>
  <si>
    <t xml:space="preserve">广播、电视、电影设备</t>
  </si>
  <si>
    <t xml:space="preserve">30213</t>
  </si>
  <si>
    <t xml:space="preserve">2070109</t>
  </si>
  <si>
    <t xml:space="preserve">    职工培训</t>
  </si>
  <si>
    <t xml:space="preserve">展览服务</t>
  </si>
  <si>
    <t xml:space="preserve">5050</t>
  </si>
  <si>
    <t xml:space="preserve">2070112</t>
  </si>
  <si>
    <r>
      <rPr>
        <sz val="9"/>
        <rFont val="宋体"/>
        <family val="0"/>
        <charset val="134"/>
      </rPr>
      <t xml:space="preserve">    19</t>
    </r>
    <r>
      <rPr>
        <sz val="9"/>
        <rFont val="Noto Sans"/>
        <family val="2"/>
      </rPr>
      <t xml:space="preserve">年各类培训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各类培训</t>
    </r>
  </si>
  <si>
    <t xml:space="preserve">    执法设备及服装</t>
  </si>
  <si>
    <t xml:space="preserve">普通服装、制服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印刷</t>
    </r>
  </si>
  <si>
    <t xml:space="preserve">2070104</t>
  </si>
  <si>
    <t xml:space="preserve">    图书期刊购置</t>
  </si>
  <si>
    <t xml:space="preserve">图书、教材及教辅材料</t>
  </si>
  <si>
    <t xml:space="preserve">2070805</t>
  </si>
  <si>
    <t xml:space="preserve">    制作设备</t>
  </si>
  <si>
    <t xml:space="preserve">31003</t>
  </si>
  <si>
    <t xml:space="preserve">5060</t>
  </si>
  <si>
    <t xml:space="preserve">2019.1.1—2019.12.3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   高度重视文化广电新闻出版工作，坚定文化自信，着力健全完善现代公共文化服务体系、加强文化遗产保护传承、繁荣文艺精品创作生产、提升文化产业水平、激发文化发展活力和扩大文化影响力。加强队伍建设，培养一批德才兼备、德艺双馨的文化工作者，为文化改革发展提供人才动力和智力支撑。   
 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文化活动项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广电活动项目</t>
    </r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安全事故发生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验收合格率</t>
    </r>
  </si>
  <si>
    <t xml:space="preserve">时效指标</t>
  </si>
  <si>
    <t xml:space="preserve">项目计划完成率</t>
  </si>
  <si>
    <t xml:space="preserve">≥90%</t>
  </si>
  <si>
    <t xml:space="preserve">成本指标</t>
  </si>
  <si>
    <t xml:space="preserve">预算控制数</t>
  </si>
  <si>
    <r>
      <rPr>
        <sz val="9"/>
        <rFont val="宋体"/>
        <family val="0"/>
        <charset val="134"/>
      </rPr>
      <t xml:space="preserve">1683.6</t>
    </r>
    <r>
      <rPr>
        <sz val="9"/>
        <rFont val="Noto Sans"/>
        <family val="2"/>
      </rPr>
      <t xml:space="preserve">万</t>
    </r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公众文化服务能力对全民文化素养促进能力</t>
    </r>
  </si>
  <si>
    <t xml:space="preserve">≥15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专项资金使用效益</t>
    </r>
  </si>
  <si>
    <t xml:space="preserve">显著</t>
  </si>
  <si>
    <t xml:space="preserve">  社会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文化艺术服务质量</t>
    </r>
  </si>
  <si>
    <t xml:space="preserve">改进提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广播电视播出质量</t>
    </r>
  </si>
  <si>
    <t xml:space="preserve">稳步提升</t>
  </si>
  <si>
    <t xml:space="preserve">  生态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对环境的正向影响</t>
    </r>
  </si>
  <si>
    <t xml:space="preserve">改善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广电新闻出版总体环境</t>
    </r>
  </si>
  <si>
    <t xml:space="preserve">可持续影响
指标</t>
  </si>
  <si>
    <t xml:space="preserve">文化广电可持续健康发展对咸阳优秀文化传承影响期限</t>
  </si>
  <si>
    <t xml:space="preserve">长期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文化信息资源共享工程服务大众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广播电视播出观众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扫黄打非工作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文化工作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广播电视安全播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图书楼主楼维修、系统维护、图书购置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文化市场日常监管</t>
  </si>
  <si>
    <t xml:space="preserve">送文化进社区及双创</t>
  </si>
  <si>
    <t xml:space="preserve">群众文化创作研究</t>
  </si>
  <si>
    <t xml:space="preserve">艺术档案编整</t>
  </si>
  <si>
    <t xml:space="preserve">编辑《咸阳文化》《秦都》</t>
  </si>
  <si>
    <t xml:space="preserve">广电中心管理项目</t>
  </si>
  <si>
    <t xml:space="preserve">演艺公司、电影公司定补</t>
  </si>
  <si>
    <t xml:space="preserve">文化活动专项业务费</t>
  </si>
  <si>
    <t xml:space="preserve">广播电视运转经费</t>
  </si>
  <si>
    <t xml:space="preserve">大型晚会艺术作品展项目</t>
  </si>
  <si>
    <t xml:space="preserve">槐山转播台运行项目</t>
  </si>
  <si>
    <t xml:space="preserve">金额合计</t>
  </si>
  <si>
    <t xml:space="preserve">年度
总体
目标</t>
  </si>
  <si>
    <t xml:space="preserve">    高度重视文化广电新闻出版工作，坚定文化自信，着力健全完善现代公共文化服务体系、加强文化遗产保护传承、繁荣文艺精品创作生产、提升文化产业水平、激发文化发展活力和扩大文化影响力。加强队伍建设，培养一批德才兼备、德艺双馨的文化工作者，为文化改革发展提供人才动力和智力支撑。 
</t>
  </si>
  <si>
    <t xml:space="preserve">年
度
绩
效
指
标</t>
  </si>
  <si>
    <t xml:space="preserve">一级指标</t>
  </si>
  <si>
    <t xml:space="preserve">产出指标</t>
  </si>
  <si>
    <t xml:space="preserve"> 预算控制数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公众文化服务能力对全民文化素养促进能力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专项资金使用效益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文化艺术服务质量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广播电视播出质量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对环境的正向影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广电新闻出版总体环境</t>
    </r>
  </si>
  <si>
    <t xml:space="preserve"> 文化广电可持续健康发展对咸阳优秀文化传承影响期限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扫黄打非，净化环境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工作宣传，弘扬正气，丰富百姓生活。 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图书馆主楼维修、图书系统维护，改善公共图书馆的阅读环境，为读者创造舒适的阅读环境。 
完善我市公共图书馆资源总量的不足与配置的不平衡，充分发挥免费借阅开放效益。进一步规范政府采购管理工作，提高资金使用效率，保证采购质量，坚持预算约束、公开透明、公平公正、诚实信用的原则。通过公开招标，竞争性谈判等采购方式，在预算资金范围内，按时完成政府采购图书项目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扫黄打非工作项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工作项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广播电视安全播出项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图书楼主楼维修、系统维护、图书购置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</t>
    </r>
  </si>
  <si>
    <t xml:space="preserve">社会效益                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图书馆阅览环境</t>
    </r>
  </si>
  <si>
    <t xml:space="preserve">生态效益                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扫黄打非群众满意度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#,##0"/>
    <numFmt numFmtId="170" formatCode="0%"/>
    <numFmt numFmtId="171" formatCode="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4" xfId="23"/>
    <cellStyle name="常规 2" xfId="24"/>
    <cellStyle name="常规 2 2" xfId="25"/>
    <cellStyle name="常规 2 2 2" xfId="26"/>
    <cellStyle name="常规 2 3" xfId="27"/>
    <cellStyle name="常规 3" xfId="28"/>
    <cellStyle name="常规 3 2" xfId="29"/>
    <cellStyle name="常规 4" xfId="30"/>
    <cellStyle name="常规 4 2" xfId="31"/>
    <cellStyle name="常规 5" xfId="32"/>
    <cellStyle name="常规 6" xfId="33"/>
    <cellStyle name="百分比 2" xfId="34"/>
    <cellStyle name="百分比 2 2" xfId="35"/>
    <cellStyle name="百分比 3" xfId="36"/>
    <cellStyle name="百分比 4" xfId="37"/>
    <cellStyle name="货币 2" xfId="38"/>
    <cellStyle name="货币 2 2" xfId="39"/>
    <cellStyle name="货币 3" xfId="40"/>
    <cellStyle name="货币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J22"/>
    </sheetView>
  </sheetViews>
  <sheetFormatPr defaultColWidth="9.12109375" defaultRowHeight="12.75" zeroHeight="false" outlineLevelRow="0" outlineLevelCol="0"/>
  <cols>
    <col collapsed="false" customWidth="true" hidden="false" outlineLevel="0" max="5" min="5" style="0" width="10.61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9.75" hidden="false" customHeight="true" outlineLevel="0" collapsed="false"/>
    <row r="14" customFormat="false" ht="27.75" hidden="false" customHeight="true" outlineLevel="0" collapsed="false">
      <c r="E14" s="6" t="s">
        <v>2</v>
      </c>
      <c r="F14" s="6"/>
      <c r="G14" s="6"/>
      <c r="H14" s="6"/>
      <c r="I14" s="6"/>
    </row>
    <row r="18" customFormat="false" ht="21.75" hidden="false" customHeight="true" outlineLevel="0" collapsed="false">
      <c r="E18" s="7" t="s">
        <v>3</v>
      </c>
      <c r="F18" s="7"/>
      <c r="G18" s="7"/>
      <c r="H18" s="7"/>
      <c r="I18" s="7"/>
    </row>
    <row r="21" customFormat="false" ht="11.25" hidden="false" customHeight="true" outlineLevel="0" collapsed="false"/>
    <row r="22" customFormat="false" ht="21.75" hidden="false" customHeight="true" outlineLevel="0" collapsed="false">
      <c r="E22" s="7" t="s">
        <v>4</v>
      </c>
      <c r="F22" s="7"/>
      <c r="G22" s="7"/>
      <c r="H22" s="7"/>
      <c r="I22" s="7"/>
      <c r="J22" s="7"/>
    </row>
  </sheetData>
  <mergeCells count="3">
    <mergeCell ref="A4:P7"/>
    <mergeCell ref="E18:I18"/>
    <mergeCell ref="E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6"/>
    <col collapsed="false" customWidth="true" hidden="false" outlineLevel="0" max="7" min="5" style="0" width="16.37"/>
    <col collapsed="false" customWidth="true" hidden="false" outlineLevel="0" max="8" min="8" style="0" width="9.61"/>
  </cols>
  <sheetData>
    <row r="1" customFormat="false" ht="21.75" hidden="false" customHeight="true" outlineLevel="0" collapsed="false">
      <c r="A1" s="42" t="s">
        <v>385</v>
      </c>
    </row>
    <row r="2" customFormat="false" ht="12.75" hidden="false" customHeight="true" outlineLevel="0" collapsed="false">
      <c r="A2" s="19" t="s">
        <v>237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54" t="s">
        <v>46</v>
      </c>
    </row>
    <row r="5" customFormat="false" ht="16.5" hidden="false" customHeight="true" outlineLevel="0" collapsed="false">
      <c r="A5" s="55" t="s">
        <v>238</v>
      </c>
      <c r="B5" s="55" t="s">
        <v>239</v>
      </c>
      <c r="C5" s="55" t="s">
        <v>238</v>
      </c>
      <c r="D5" s="55" t="s">
        <v>240</v>
      </c>
      <c r="E5" s="68" t="s">
        <v>143</v>
      </c>
      <c r="F5" s="55" t="s">
        <v>241</v>
      </c>
      <c r="G5" s="55" t="s">
        <v>242</v>
      </c>
      <c r="H5" s="55" t="s">
        <v>185</v>
      </c>
    </row>
    <row r="6" s="59" customFormat="true" ht="12.75" hidden="false" customHeight="true" outlineLevel="0" collapsed="false">
      <c r="A6" s="56"/>
      <c r="B6" s="57" t="s">
        <v>143</v>
      </c>
      <c r="C6" s="56"/>
      <c r="D6" s="70"/>
      <c r="E6" s="46" t="n">
        <v>1956.97</v>
      </c>
      <c r="F6" s="69" t="n">
        <v>1891.95</v>
      </c>
      <c r="G6" s="58" t="n">
        <v>65.02</v>
      </c>
      <c r="H6" s="56"/>
    </row>
    <row r="7" customFormat="false" ht="12.75" hidden="false" customHeight="true" outlineLevel="0" collapsed="false">
      <c r="A7" s="56" t="s">
        <v>244</v>
      </c>
      <c r="B7" s="57" t="s">
        <v>245</v>
      </c>
      <c r="C7" s="56"/>
      <c r="D7" s="70"/>
      <c r="E7" s="46" t="n">
        <v>1713.51</v>
      </c>
      <c r="F7" s="69" t="n">
        <v>1713.51</v>
      </c>
      <c r="G7" s="58" t="n">
        <v>0</v>
      </c>
      <c r="H7" s="56"/>
      <c r="K7" s="41"/>
    </row>
    <row r="8" customFormat="false" ht="12.75" hidden="false" customHeight="true" outlineLevel="0" collapsed="false">
      <c r="A8" s="56" t="s">
        <v>246</v>
      </c>
      <c r="B8" s="57" t="s">
        <v>247</v>
      </c>
      <c r="C8" s="56" t="s">
        <v>251</v>
      </c>
      <c r="D8" s="71" t="s">
        <v>252</v>
      </c>
      <c r="E8" s="46" t="n">
        <v>175.68</v>
      </c>
      <c r="F8" s="69" t="n">
        <v>175.68</v>
      </c>
      <c r="G8" s="58" t="n">
        <v>0</v>
      </c>
      <c r="H8" s="56"/>
      <c r="K8" s="41"/>
    </row>
    <row r="9" customFormat="false" ht="12.75" hidden="false" customHeight="true" outlineLevel="0" collapsed="false">
      <c r="A9" s="56" t="s">
        <v>246</v>
      </c>
      <c r="B9" s="57" t="s">
        <v>247</v>
      </c>
      <c r="C9" s="56" t="s">
        <v>248</v>
      </c>
      <c r="D9" s="71" t="s">
        <v>245</v>
      </c>
      <c r="E9" s="46" t="n">
        <v>599.29</v>
      </c>
      <c r="F9" s="69" t="n">
        <v>599.29</v>
      </c>
      <c r="G9" s="58" t="n">
        <v>0</v>
      </c>
      <c r="H9" s="56"/>
    </row>
    <row r="10" customFormat="false" ht="12.75" hidden="false" customHeight="true" outlineLevel="0" collapsed="false">
      <c r="A10" s="56" t="s">
        <v>253</v>
      </c>
      <c r="B10" s="57" t="s">
        <v>254</v>
      </c>
      <c r="C10" s="56" t="s">
        <v>251</v>
      </c>
      <c r="D10" s="71" t="s">
        <v>252</v>
      </c>
      <c r="E10" s="46" t="n">
        <v>117.1</v>
      </c>
      <c r="F10" s="69" t="n">
        <v>117.1</v>
      </c>
      <c r="G10" s="58" t="n">
        <v>0</v>
      </c>
      <c r="H10" s="56"/>
    </row>
    <row r="11" customFormat="false" ht="12.75" hidden="false" customHeight="true" outlineLevel="0" collapsed="false">
      <c r="A11" s="56" t="s">
        <v>253</v>
      </c>
      <c r="B11" s="57" t="s">
        <v>254</v>
      </c>
      <c r="C11" s="56" t="s">
        <v>248</v>
      </c>
      <c r="D11" s="71" t="s">
        <v>245</v>
      </c>
      <c r="E11" s="46" t="n">
        <v>21.31</v>
      </c>
      <c r="F11" s="69" t="n">
        <v>21.31</v>
      </c>
      <c r="G11" s="58" t="n">
        <v>0</v>
      </c>
      <c r="H11" s="56"/>
    </row>
    <row r="12" customFormat="false" ht="12.75" hidden="false" customHeight="true" outlineLevel="0" collapsed="false">
      <c r="A12" s="56" t="s">
        <v>255</v>
      </c>
      <c r="B12" s="57" t="s">
        <v>256</v>
      </c>
      <c r="C12" s="56" t="s">
        <v>251</v>
      </c>
      <c r="D12" s="71" t="s">
        <v>252</v>
      </c>
      <c r="E12" s="46" t="n">
        <v>134.18</v>
      </c>
      <c r="F12" s="69" t="n">
        <v>134.18</v>
      </c>
      <c r="G12" s="58" t="n">
        <v>0</v>
      </c>
      <c r="H12" s="56"/>
    </row>
    <row r="13" customFormat="false" ht="12.75" hidden="false" customHeight="true" outlineLevel="0" collapsed="false">
      <c r="A13" s="56" t="s">
        <v>255</v>
      </c>
      <c r="B13" s="57" t="s">
        <v>256</v>
      </c>
      <c r="C13" s="56" t="s">
        <v>248</v>
      </c>
      <c r="D13" s="71" t="s">
        <v>245</v>
      </c>
      <c r="E13" s="46" t="n">
        <v>237.96</v>
      </c>
      <c r="F13" s="69" t="n">
        <v>237.96</v>
      </c>
      <c r="G13" s="58" t="n">
        <v>0</v>
      </c>
      <c r="H13" s="56"/>
      <c r="J13" s="41"/>
    </row>
    <row r="14" customFormat="false" ht="12.75" hidden="false" customHeight="true" outlineLevel="0" collapsed="false">
      <c r="A14" s="56" t="s">
        <v>257</v>
      </c>
      <c r="B14" s="57" t="s">
        <v>258</v>
      </c>
      <c r="C14" s="56" t="s">
        <v>259</v>
      </c>
      <c r="D14" s="71" t="s">
        <v>260</v>
      </c>
      <c r="E14" s="46" t="n">
        <v>52.02</v>
      </c>
      <c r="F14" s="69" t="n">
        <v>52.02</v>
      </c>
      <c r="G14" s="58" t="n">
        <v>0</v>
      </c>
      <c r="H14" s="56"/>
    </row>
    <row r="15" customFormat="false" ht="12.75" hidden="false" customHeight="true" outlineLevel="0" collapsed="false">
      <c r="A15" s="56" t="s">
        <v>257</v>
      </c>
      <c r="B15" s="57" t="s">
        <v>258</v>
      </c>
      <c r="C15" s="56" t="s">
        <v>248</v>
      </c>
      <c r="D15" s="71" t="s">
        <v>245</v>
      </c>
      <c r="E15" s="46" t="n">
        <v>174.69</v>
      </c>
      <c r="F15" s="69" t="n">
        <v>174.69</v>
      </c>
      <c r="G15" s="58" t="n">
        <v>0</v>
      </c>
      <c r="H15" s="56"/>
    </row>
    <row r="16" customFormat="false" ht="12.75" hidden="false" customHeight="true" outlineLevel="0" collapsed="false">
      <c r="A16" s="56" t="s">
        <v>261</v>
      </c>
      <c r="B16" s="57" t="s">
        <v>262</v>
      </c>
      <c r="C16" s="56" t="s">
        <v>248</v>
      </c>
      <c r="D16" s="71" t="s">
        <v>245</v>
      </c>
      <c r="E16" s="46" t="n">
        <v>50.91</v>
      </c>
      <c r="F16" s="69" t="n">
        <v>50.91</v>
      </c>
      <c r="G16" s="58" t="n">
        <v>0</v>
      </c>
      <c r="H16" s="56"/>
    </row>
    <row r="17" customFormat="false" ht="12.75" hidden="false" customHeight="true" outlineLevel="0" collapsed="false">
      <c r="A17" s="56" t="s">
        <v>261</v>
      </c>
      <c r="B17" s="57" t="s">
        <v>262</v>
      </c>
      <c r="C17" s="56" t="s">
        <v>259</v>
      </c>
      <c r="D17" s="71" t="s">
        <v>260</v>
      </c>
      <c r="E17" s="46" t="n">
        <v>15.68</v>
      </c>
      <c r="F17" s="69" t="n">
        <v>15.68</v>
      </c>
      <c r="G17" s="58" t="n">
        <v>0</v>
      </c>
      <c r="H17" s="56"/>
    </row>
    <row r="18" customFormat="false" ht="12.75" hidden="false" customHeight="true" outlineLevel="0" collapsed="false">
      <c r="A18" s="56" t="s">
        <v>263</v>
      </c>
      <c r="B18" s="57" t="s">
        <v>264</v>
      </c>
      <c r="C18" s="56" t="s">
        <v>248</v>
      </c>
      <c r="D18" s="71" t="s">
        <v>245</v>
      </c>
      <c r="E18" s="46" t="n">
        <v>7.58</v>
      </c>
      <c r="F18" s="69" t="n">
        <v>7.58</v>
      </c>
      <c r="G18" s="58" t="n">
        <v>0</v>
      </c>
      <c r="H18" s="56"/>
    </row>
    <row r="19" customFormat="false" ht="12.75" hidden="false" customHeight="true" outlineLevel="0" collapsed="false">
      <c r="A19" s="56" t="s">
        <v>263</v>
      </c>
      <c r="B19" s="57" t="s">
        <v>264</v>
      </c>
      <c r="C19" s="56" t="s">
        <v>259</v>
      </c>
      <c r="D19" s="71" t="s">
        <v>260</v>
      </c>
      <c r="E19" s="46" t="n">
        <v>0.52</v>
      </c>
      <c r="F19" s="69" t="n">
        <v>0.52</v>
      </c>
      <c r="G19" s="58" t="n">
        <v>0</v>
      </c>
      <c r="H19" s="56"/>
    </row>
    <row r="20" customFormat="false" ht="12.75" hidden="false" customHeight="true" outlineLevel="0" collapsed="false">
      <c r="A20" s="56" t="s">
        <v>265</v>
      </c>
      <c r="B20" s="57" t="s">
        <v>266</v>
      </c>
      <c r="C20" s="56" t="s">
        <v>248</v>
      </c>
      <c r="D20" s="71" t="s">
        <v>245</v>
      </c>
      <c r="E20" s="46" t="n">
        <v>58.91</v>
      </c>
      <c r="F20" s="69" t="n">
        <v>58.91</v>
      </c>
      <c r="G20" s="58" t="n">
        <v>0</v>
      </c>
      <c r="H20" s="56"/>
    </row>
    <row r="21" customFormat="false" ht="12.75" hidden="false" customHeight="true" outlineLevel="0" collapsed="false">
      <c r="A21" s="56" t="s">
        <v>265</v>
      </c>
      <c r="B21" s="57" t="s">
        <v>266</v>
      </c>
      <c r="C21" s="56" t="s">
        <v>267</v>
      </c>
      <c r="D21" s="71" t="s">
        <v>268</v>
      </c>
      <c r="E21" s="46" t="n">
        <v>67.68</v>
      </c>
      <c r="F21" s="69" t="n">
        <v>67.68</v>
      </c>
      <c r="G21" s="58" t="n">
        <v>0</v>
      </c>
      <c r="H21" s="56"/>
    </row>
    <row r="22" customFormat="false" ht="12.75" hidden="false" customHeight="true" outlineLevel="0" collapsed="false">
      <c r="A22" s="56" t="s">
        <v>271</v>
      </c>
      <c r="B22" s="57" t="s">
        <v>272</v>
      </c>
      <c r="C22" s="56"/>
      <c r="D22" s="70"/>
      <c r="E22" s="46" t="n">
        <v>95.15</v>
      </c>
      <c r="F22" s="69" t="n">
        <v>30.13</v>
      </c>
      <c r="G22" s="58" t="n">
        <v>65.02</v>
      </c>
      <c r="H22" s="56"/>
    </row>
    <row r="23" customFormat="false" ht="12.75" hidden="false" customHeight="true" outlineLevel="0" collapsed="false">
      <c r="A23" s="56" t="s">
        <v>273</v>
      </c>
      <c r="B23" s="57" t="s">
        <v>274</v>
      </c>
      <c r="C23" s="56" t="s">
        <v>277</v>
      </c>
      <c r="D23" s="71" t="s">
        <v>272</v>
      </c>
      <c r="E23" s="46" t="n">
        <v>2.96</v>
      </c>
      <c r="F23" s="69" t="n">
        <v>0</v>
      </c>
      <c r="G23" s="58" t="n">
        <v>2.96</v>
      </c>
      <c r="H23" s="56"/>
    </row>
    <row r="24" customFormat="false" ht="12.75" hidden="false" customHeight="true" outlineLevel="0" collapsed="false">
      <c r="A24" s="56" t="s">
        <v>273</v>
      </c>
      <c r="B24" s="57" t="s">
        <v>274</v>
      </c>
      <c r="C24" s="56" t="s">
        <v>275</v>
      </c>
      <c r="D24" s="71" t="s">
        <v>276</v>
      </c>
      <c r="E24" s="46" t="n">
        <v>8.9</v>
      </c>
      <c r="F24" s="69" t="n">
        <v>0</v>
      </c>
      <c r="G24" s="58" t="n">
        <v>8.9</v>
      </c>
      <c r="H24" s="56"/>
    </row>
    <row r="25" customFormat="false" ht="12.75" hidden="false" customHeight="true" outlineLevel="0" collapsed="false">
      <c r="A25" s="56" t="s">
        <v>284</v>
      </c>
      <c r="B25" s="57" t="s">
        <v>285</v>
      </c>
      <c r="C25" s="56" t="s">
        <v>277</v>
      </c>
      <c r="D25" s="71" t="s">
        <v>272</v>
      </c>
      <c r="E25" s="46" t="n">
        <v>3.52</v>
      </c>
      <c r="F25" s="69" t="n">
        <v>0</v>
      </c>
      <c r="G25" s="58" t="n">
        <v>3.52</v>
      </c>
      <c r="H25" s="56"/>
    </row>
    <row r="26" customFormat="false" ht="12.75" hidden="false" customHeight="true" outlineLevel="0" collapsed="false">
      <c r="A26" s="56" t="s">
        <v>286</v>
      </c>
      <c r="B26" s="57" t="s">
        <v>287</v>
      </c>
      <c r="C26" s="56" t="s">
        <v>277</v>
      </c>
      <c r="D26" s="71" t="s">
        <v>272</v>
      </c>
      <c r="E26" s="46" t="n">
        <v>3.18</v>
      </c>
      <c r="F26" s="69" t="n">
        <v>0</v>
      </c>
      <c r="G26" s="58" t="n">
        <v>3.18</v>
      </c>
      <c r="H26" s="56"/>
    </row>
    <row r="27" customFormat="false" ht="12.75" hidden="false" customHeight="true" outlineLevel="0" collapsed="false">
      <c r="A27" s="56" t="s">
        <v>288</v>
      </c>
      <c r="B27" s="57" t="s">
        <v>289</v>
      </c>
      <c r="C27" s="56" t="s">
        <v>277</v>
      </c>
      <c r="D27" s="71" t="s">
        <v>272</v>
      </c>
      <c r="E27" s="46" t="n">
        <v>0.7</v>
      </c>
      <c r="F27" s="69" t="n">
        <v>0</v>
      </c>
      <c r="G27" s="58" t="n">
        <v>0.7</v>
      </c>
      <c r="H27" s="56"/>
    </row>
    <row r="28" customFormat="false" ht="12.75" hidden="false" customHeight="true" outlineLevel="0" collapsed="false">
      <c r="A28" s="56" t="s">
        <v>290</v>
      </c>
      <c r="B28" s="57" t="s">
        <v>291</v>
      </c>
      <c r="C28" s="56" t="s">
        <v>277</v>
      </c>
      <c r="D28" s="71" t="s">
        <v>272</v>
      </c>
      <c r="E28" s="46" t="n">
        <v>0.6</v>
      </c>
      <c r="F28" s="69" t="n">
        <v>0</v>
      </c>
      <c r="G28" s="58" t="n">
        <v>0.6</v>
      </c>
      <c r="H28" s="56"/>
    </row>
    <row r="29" customFormat="false" ht="12.75" hidden="false" customHeight="true" outlineLevel="0" collapsed="false">
      <c r="A29" s="56" t="s">
        <v>292</v>
      </c>
      <c r="B29" s="57" t="s">
        <v>293</v>
      </c>
      <c r="C29" s="56" t="s">
        <v>275</v>
      </c>
      <c r="D29" s="71" t="s">
        <v>276</v>
      </c>
      <c r="E29" s="46" t="n">
        <v>6.4</v>
      </c>
      <c r="F29" s="69" t="n">
        <v>0</v>
      </c>
      <c r="G29" s="58" t="n">
        <v>6.4</v>
      </c>
      <c r="H29" s="56"/>
    </row>
    <row r="30" customFormat="false" ht="12.75" hidden="false" customHeight="true" outlineLevel="0" collapsed="false">
      <c r="A30" s="56" t="s">
        <v>292</v>
      </c>
      <c r="B30" s="57" t="s">
        <v>293</v>
      </c>
      <c r="C30" s="56" t="s">
        <v>277</v>
      </c>
      <c r="D30" s="71" t="s">
        <v>272</v>
      </c>
      <c r="E30" s="46" t="n">
        <v>1.18</v>
      </c>
      <c r="F30" s="69" t="n">
        <v>0</v>
      </c>
      <c r="G30" s="58" t="n">
        <v>1.18</v>
      </c>
      <c r="H30" s="56"/>
    </row>
    <row r="31" customFormat="false" ht="12.75" hidden="false" customHeight="true" outlineLevel="0" collapsed="false">
      <c r="A31" s="56" t="s">
        <v>294</v>
      </c>
      <c r="B31" s="57" t="s">
        <v>295</v>
      </c>
      <c r="C31" s="56" t="s">
        <v>296</v>
      </c>
      <c r="D31" s="71" t="s">
        <v>297</v>
      </c>
      <c r="E31" s="46" t="n">
        <v>0.5</v>
      </c>
      <c r="F31" s="69" t="n">
        <v>0</v>
      </c>
      <c r="G31" s="58" t="n">
        <v>0.5</v>
      </c>
      <c r="H31" s="56"/>
    </row>
    <row r="32" customFormat="false" ht="12.75" hidden="false" customHeight="true" outlineLevel="0" collapsed="false">
      <c r="A32" s="56" t="s">
        <v>298</v>
      </c>
      <c r="B32" s="57" t="s">
        <v>299</v>
      </c>
      <c r="C32" s="56" t="s">
        <v>300</v>
      </c>
      <c r="D32" s="71" t="s">
        <v>301</v>
      </c>
      <c r="E32" s="46" t="n">
        <v>0.8</v>
      </c>
      <c r="F32" s="69" t="n">
        <v>0</v>
      </c>
      <c r="G32" s="58" t="n">
        <v>0.8</v>
      </c>
      <c r="H32" s="56"/>
    </row>
    <row r="33" customFormat="false" ht="12.75" hidden="false" customHeight="true" outlineLevel="0" collapsed="false">
      <c r="A33" s="56" t="s">
        <v>302</v>
      </c>
      <c r="B33" s="57" t="s">
        <v>303</v>
      </c>
      <c r="C33" s="56" t="s">
        <v>304</v>
      </c>
      <c r="D33" s="71" t="s">
        <v>305</v>
      </c>
      <c r="E33" s="46" t="n">
        <v>3</v>
      </c>
      <c r="F33" s="69" t="n">
        <v>0</v>
      </c>
      <c r="G33" s="58" t="n">
        <v>3</v>
      </c>
      <c r="H33" s="56"/>
    </row>
    <row r="34" customFormat="false" ht="12.75" hidden="false" customHeight="true" outlineLevel="0" collapsed="false">
      <c r="A34" s="56" t="s">
        <v>310</v>
      </c>
      <c r="B34" s="57" t="s">
        <v>311</v>
      </c>
      <c r="C34" s="56" t="s">
        <v>277</v>
      </c>
      <c r="D34" s="71" t="s">
        <v>272</v>
      </c>
      <c r="E34" s="46" t="n">
        <v>0.5</v>
      </c>
      <c r="F34" s="69" t="n">
        <v>0</v>
      </c>
      <c r="G34" s="58" t="n">
        <v>0.5</v>
      </c>
      <c r="H34" s="56"/>
    </row>
    <row r="35" customFormat="false" ht="12.75" hidden="false" customHeight="true" outlineLevel="0" collapsed="false">
      <c r="A35" s="56" t="s">
        <v>310</v>
      </c>
      <c r="B35" s="57" t="s">
        <v>311</v>
      </c>
      <c r="C35" s="56" t="s">
        <v>312</v>
      </c>
      <c r="D35" s="71" t="s">
        <v>313</v>
      </c>
      <c r="E35" s="46" t="n">
        <v>0.8</v>
      </c>
      <c r="F35" s="69" t="n">
        <v>0</v>
      </c>
      <c r="G35" s="58" t="n">
        <v>0.8</v>
      </c>
      <c r="H35" s="56"/>
    </row>
    <row r="36" customFormat="false" ht="12.75" hidden="false" customHeight="true" outlineLevel="0" collapsed="false">
      <c r="A36" s="56" t="s">
        <v>320</v>
      </c>
      <c r="B36" s="57" t="s">
        <v>321</v>
      </c>
      <c r="C36" s="56" t="s">
        <v>275</v>
      </c>
      <c r="D36" s="71" t="s">
        <v>276</v>
      </c>
      <c r="E36" s="46" t="n">
        <v>1.84</v>
      </c>
      <c r="F36" s="69" t="n">
        <v>0</v>
      </c>
      <c r="G36" s="58" t="n">
        <v>1.84</v>
      </c>
      <c r="H36" s="56"/>
    </row>
    <row r="37" customFormat="false" ht="12.75" hidden="false" customHeight="true" outlineLevel="0" collapsed="false">
      <c r="A37" s="56" t="s">
        <v>320</v>
      </c>
      <c r="B37" s="57" t="s">
        <v>321</v>
      </c>
      <c r="C37" s="56" t="s">
        <v>277</v>
      </c>
      <c r="D37" s="71" t="s">
        <v>272</v>
      </c>
      <c r="E37" s="46" t="n">
        <v>8.24</v>
      </c>
      <c r="F37" s="69" t="n">
        <v>0</v>
      </c>
      <c r="G37" s="58" t="n">
        <v>8.24</v>
      </c>
      <c r="H37" s="56"/>
    </row>
    <row r="38" customFormat="false" ht="12.75" hidden="false" customHeight="true" outlineLevel="0" collapsed="false">
      <c r="A38" s="56" t="s">
        <v>322</v>
      </c>
      <c r="B38" s="57" t="s">
        <v>323</v>
      </c>
      <c r="C38" s="56" t="s">
        <v>275</v>
      </c>
      <c r="D38" s="71" t="s">
        <v>276</v>
      </c>
      <c r="E38" s="46" t="n">
        <v>2.98</v>
      </c>
      <c r="F38" s="69" t="n">
        <v>0</v>
      </c>
      <c r="G38" s="58" t="n">
        <v>2.98</v>
      </c>
      <c r="H38" s="56"/>
    </row>
    <row r="39" customFormat="false" ht="12.75" hidden="false" customHeight="true" outlineLevel="0" collapsed="false">
      <c r="A39" s="56" t="s">
        <v>322</v>
      </c>
      <c r="B39" s="57" t="s">
        <v>323</v>
      </c>
      <c r="C39" s="56" t="s">
        <v>277</v>
      </c>
      <c r="D39" s="71" t="s">
        <v>272</v>
      </c>
      <c r="E39" s="46" t="n">
        <v>13.29</v>
      </c>
      <c r="F39" s="69" t="n">
        <v>0</v>
      </c>
      <c r="G39" s="58" t="n">
        <v>13.29</v>
      </c>
      <c r="H39" s="56"/>
    </row>
    <row r="40" customFormat="false" ht="12.75" hidden="false" customHeight="true" outlineLevel="0" collapsed="false">
      <c r="A40" s="56" t="s">
        <v>328</v>
      </c>
      <c r="B40" s="57" t="s">
        <v>329</v>
      </c>
      <c r="C40" s="56" t="s">
        <v>277</v>
      </c>
      <c r="D40" s="71" t="s">
        <v>272</v>
      </c>
      <c r="E40" s="46" t="n">
        <v>2.7</v>
      </c>
      <c r="F40" s="69" t="n">
        <v>0</v>
      </c>
      <c r="G40" s="58" t="n">
        <v>2.7</v>
      </c>
      <c r="H40" s="56"/>
    </row>
    <row r="41" customFormat="false" ht="12.75" hidden="false" customHeight="true" outlineLevel="0" collapsed="false">
      <c r="A41" s="56" t="s">
        <v>328</v>
      </c>
      <c r="B41" s="57" t="s">
        <v>329</v>
      </c>
      <c r="C41" s="56" t="s">
        <v>275</v>
      </c>
      <c r="D41" s="71" t="s">
        <v>276</v>
      </c>
      <c r="E41" s="46" t="n">
        <v>30.13</v>
      </c>
      <c r="F41" s="69" t="n">
        <v>30.13</v>
      </c>
      <c r="G41" s="58" t="n">
        <v>0</v>
      </c>
      <c r="H41" s="56"/>
    </row>
    <row r="42" customFormat="false" ht="12.75" hidden="false" customHeight="true" outlineLevel="0" collapsed="false">
      <c r="A42" s="56" t="s">
        <v>332</v>
      </c>
      <c r="B42" s="57" t="s">
        <v>333</v>
      </c>
      <c r="C42" s="56" t="s">
        <v>277</v>
      </c>
      <c r="D42" s="71" t="s">
        <v>272</v>
      </c>
      <c r="E42" s="46" t="n">
        <v>0.2</v>
      </c>
      <c r="F42" s="69" t="n">
        <v>0</v>
      </c>
      <c r="G42" s="58" t="n">
        <v>0.2</v>
      </c>
      <c r="H42" s="56"/>
    </row>
    <row r="43" customFormat="false" ht="12.75" hidden="false" customHeight="true" outlineLevel="0" collapsed="false">
      <c r="A43" s="56" t="s">
        <v>332</v>
      </c>
      <c r="B43" s="57" t="s">
        <v>333</v>
      </c>
      <c r="C43" s="56" t="s">
        <v>334</v>
      </c>
      <c r="D43" s="71" t="s">
        <v>335</v>
      </c>
      <c r="E43" s="46" t="n">
        <v>2.2</v>
      </c>
      <c r="F43" s="69" t="n">
        <v>0</v>
      </c>
      <c r="G43" s="58" t="n">
        <v>2.2</v>
      </c>
      <c r="H43" s="56"/>
    </row>
    <row r="44" customFormat="false" ht="12.75" hidden="false" customHeight="true" outlineLevel="0" collapsed="false">
      <c r="A44" s="56" t="s">
        <v>336</v>
      </c>
      <c r="B44" s="57" t="s">
        <v>337</v>
      </c>
      <c r="C44" s="56" t="s">
        <v>277</v>
      </c>
      <c r="D44" s="71" t="s">
        <v>272</v>
      </c>
      <c r="E44" s="46" t="n">
        <v>0.25</v>
      </c>
      <c r="F44" s="69" t="n">
        <v>0</v>
      </c>
      <c r="G44" s="58" t="n">
        <v>0.25</v>
      </c>
      <c r="H44" s="56"/>
    </row>
    <row r="45" customFormat="false" ht="12.75" hidden="false" customHeight="true" outlineLevel="0" collapsed="false">
      <c r="A45" s="56" t="s">
        <v>336</v>
      </c>
      <c r="B45" s="57" t="s">
        <v>337</v>
      </c>
      <c r="C45" s="56" t="s">
        <v>334</v>
      </c>
      <c r="D45" s="71" t="s">
        <v>335</v>
      </c>
      <c r="E45" s="46" t="n">
        <v>0.2</v>
      </c>
      <c r="F45" s="69" t="n">
        <v>0</v>
      </c>
      <c r="G45" s="58" t="n">
        <v>0.2</v>
      </c>
      <c r="H45" s="56"/>
    </row>
    <row r="46" customFormat="false" ht="12.75" hidden="false" customHeight="true" outlineLevel="0" collapsed="false">
      <c r="A46" s="56" t="s">
        <v>338</v>
      </c>
      <c r="B46" s="57" t="s">
        <v>339</v>
      </c>
      <c r="C46" s="56" t="s">
        <v>334</v>
      </c>
      <c r="D46" s="71" t="s">
        <v>335</v>
      </c>
      <c r="E46" s="46" t="n">
        <v>0.04</v>
      </c>
      <c r="F46" s="69" t="n">
        <v>0</v>
      </c>
      <c r="G46" s="58" t="n">
        <v>0.04</v>
      </c>
      <c r="H46" s="56"/>
    </row>
    <row r="47" customFormat="false" ht="12.75" hidden="false" customHeight="true" outlineLevel="0" collapsed="false">
      <c r="A47" s="56" t="s">
        <v>338</v>
      </c>
      <c r="B47" s="57" t="s">
        <v>339</v>
      </c>
      <c r="C47" s="56" t="s">
        <v>277</v>
      </c>
      <c r="D47" s="71" t="s">
        <v>272</v>
      </c>
      <c r="E47" s="46" t="n">
        <v>0.04</v>
      </c>
      <c r="F47" s="69" t="n">
        <v>0</v>
      </c>
      <c r="G47" s="58" t="n">
        <v>0.04</v>
      </c>
      <c r="H47" s="56"/>
    </row>
    <row r="48" customFormat="false" ht="12.75" hidden="false" customHeight="true" outlineLevel="0" collapsed="false">
      <c r="A48" s="56" t="s">
        <v>342</v>
      </c>
      <c r="B48" s="57" t="s">
        <v>343</v>
      </c>
      <c r="C48" s="56"/>
      <c r="D48" s="70"/>
      <c r="E48" s="46" t="n">
        <v>148.31</v>
      </c>
      <c r="F48" s="69" t="n">
        <v>148.31</v>
      </c>
      <c r="G48" s="58" t="n">
        <v>0</v>
      </c>
      <c r="H48" s="56"/>
    </row>
    <row r="49" customFormat="false" ht="12.75" hidden="false" customHeight="true" outlineLevel="0" collapsed="false">
      <c r="A49" s="56" t="s">
        <v>344</v>
      </c>
      <c r="B49" s="57" t="s">
        <v>345</v>
      </c>
      <c r="C49" s="56" t="s">
        <v>346</v>
      </c>
      <c r="D49" s="71" t="s">
        <v>347</v>
      </c>
      <c r="E49" s="46" t="n">
        <v>89.42</v>
      </c>
      <c r="F49" s="69" t="n">
        <v>89.42</v>
      </c>
      <c r="G49" s="58" t="n">
        <v>0</v>
      </c>
      <c r="H49" s="56"/>
    </row>
    <row r="50" customFormat="false" ht="12.75" hidden="false" customHeight="true" outlineLevel="0" collapsed="false">
      <c r="A50" s="56" t="s">
        <v>348</v>
      </c>
      <c r="B50" s="57" t="s">
        <v>349</v>
      </c>
      <c r="C50" s="56" t="s">
        <v>346</v>
      </c>
      <c r="D50" s="71" t="s">
        <v>347</v>
      </c>
      <c r="E50" s="46" t="n">
        <v>45.78</v>
      </c>
      <c r="F50" s="69" t="n">
        <v>45.78</v>
      </c>
      <c r="G50" s="58" t="n">
        <v>0</v>
      </c>
      <c r="H50" s="56"/>
    </row>
    <row r="51" customFormat="false" ht="12.75" hidden="false" customHeight="true" outlineLevel="0" collapsed="false">
      <c r="A51" s="56" t="s">
        <v>350</v>
      </c>
      <c r="B51" s="57" t="s">
        <v>351</v>
      </c>
      <c r="C51" s="56" t="s">
        <v>352</v>
      </c>
      <c r="D51" s="71" t="s">
        <v>353</v>
      </c>
      <c r="E51" s="46" t="n">
        <v>0.82</v>
      </c>
      <c r="F51" s="69" t="n">
        <v>0.82</v>
      </c>
      <c r="G51" s="58" t="n">
        <v>0</v>
      </c>
      <c r="H51" s="56"/>
    </row>
    <row r="52" customFormat="false" ht="12.75" hidden="false" customHeight="true" outlineLevel="0" collapsed="false">
      <c r="A52" s="56" t="s">
        <v>354</v>
      </c>
      <c r="B52" s="57" t="s">
        <v>355</v>
      </c>
      <c r="C52" s="56" t="s">
        <v>352</v>
      </c>
      <c r="D52" s="71" t="s">
        <v>353</v>
      </c>
      <c r="E52" s="46" t="n">
        <v>12.29</v>
      </c>
      <c r="F52" s="69" t="n">
        <v>12.29</v>
      </c>
      <c r="G52" s="58" t="n">
        <v>0</v>
      </c>
      <c r="H52" s="56"/>
    </row>
    <row r="53" customFormat="false" ht="12.75" hidden="false" customHeight="true" outlineLevel="0" collapsed="false">
      <c r="A53" s="41"/>
      <c r="B53" s="41"/>
      <c r="C53" s="41"/>
      <c r="E53" s="41"/>
      <c r="G53" s="41"/>
    </row>
    <row r="54" customFormat="false" ht="12.75" hidden="false" customHeight="true" outlineLevel="0" collapsed="false">
      <c r="A54" s="56" t="s">
        <v>318</v>
      </c>
      <c r="B54" s="57" t="s">
        <v>319</v>
      </c>
      <c r="C54" s="56" t="s">
        <v>300</v>
      </c>
      <c r="D54" s="71" t="s">
        <v>301</v>
      </c>
      <c r="E54" s="46" t="n">
        <v>10</v>
      </c>
      <c r="F54" s="69" t="n">
        <v>0</v>
      </c>
      <c r="G54" s="58" t="n">
        <v>0</v>
      </c>
      <c r="H54" s="56"/>
    </row>
    <row r="55" customFormat="false" ht="12.75" hidden="false" customHeight="true" outlineLevel="0" collapsed="false">
      <c r="A55" s="56" t="s">
        <v>320</v>
      </c>
      <c r="B55" s="57" t="s">
        <v>321</v>
      </c>
      <c r="C55" s="56" t="s">
        <v>277</v>
      </c>
      <c r="D55" s="71" t="s">
        <v>272</v>
      </c>
      <c r="E55" s="46" t="n">
        <v>28.24</v>
      </c>
      <c r="F55" s="69" t="n">
        <v>0</v>
      </c>
      <c r="G55" s="58" t="n">
        <v>8.24</v>
      </c>
      <c r="H55" s="56"/>
    </row>
    <row r="56" customFormat="false" ht="12.75" hidden="false" customHeight="true" outlineLevel="0" collapsed="false">
      <c r="A56" s="56" t="s">
        <v>320</v>
      </c>
      <c r="B56" s="57" t="s">
        <v>321</v>
      </c>
      <c r="C56" s="56" t="s">
        <v>275</v>
      </c>
      <c r="D56" s="71" t="s">
        <v>276</v>
      </c>
      <c r="E56" s="46" t="n">
        <v>11.84</v>
      </c>
      <c r="F56" s="69" t="n">
        <v>0</v>
      </c>
      <c r="G56" s="58" t="n">
        <v>1.84</v>
      </c>
      <c r="H56" s="56"/>
    </row>
    <row r="57" customFormat="false" ht="12.75" hidden="false" customHeight="true" outlineLevel="0" collapsed="false">
      <c r="A57" s="56" t="s">
        <v>322</v>
      </c>
      <c r="B57" s="57" t="s">
        <v>323</v>
      </c>
      <c r="C57" s="56" t="s">
        <v>275</v>
      </c>
      <c r="D57" s="71" t="s">
        <v>276</v>
      </c>
      <c r="E57" s="46" t="n">
        <v>2.98</v>
      </c>
      <c r="F57" s="69" t="n">
        <v>0</v>
      </c>
      <c r="G57" s="58" t="n">
        <v>2.98</v>
      </c>
      <c r="H57" s="56"/>
    </row>
    <row r="58" customFormat="false" ht="12.75" hidden="false" customHeight="true" outlineLevel="0" collapsed="false">
      <c r="A58" s="56" t="s">
        <v>322</v>
      </c>
      <c r="B58" s="57" t="s">
        <v>323</v>
      </c>
      <c r="C58" s="56" t="s">
        <v>277</v>
      </c>
      <c r="D58" s="71" t="s">
        <v>272</v>
      </c>
      <c r="E58" s="46" t="n">
        <v>23.29</v>
      </c>
      <c r="F58" s="69" t="n">
        <v>0</v>
      </c>
      <c r="G58" s="58" t="n">
        <v>13.29</v>
      </c>
      <c r="H58" s="56"/>
    </row>
    <row r="59" customFormat="false" ht="12.75" hidden="false" customHeight="true" outlineLevel="0" collapsed="false">
      <c r="A59" s="56" t="s">
        <v>324</v>
      </c>
      <c r="B59" s="57" t="s">
        <v>325</v>
      </c>
      <c r="C59" s="56" t="s">
        <v>326</v>
      </c>
      <c r="D59" s="71" t="s">
        <v>327</v>
      </c>
      <c r="E59" s="46" t="n">
        <v>4.5</v>
      </c>
      <c r="F59" s="69" t="n">
        <v>0</v>
      </c>
      <c r="G59" s="58" t="n">
        <v>0</v>
      </c>
      <c r="H59" s="56"/>
    </row>
    <row r="60" customFormat="false" ht="12.75" hidden="false" customHeight="true" outlineLevel="0" collapsed="false">
      <c r="A60" s="56" t="s">
        <v>328</v>
      </c>
      <c r="B60" s="57" t="s">
        <v>329</v>
      </c>
      <c r="C60" s="56" t="s">
        <v>277</v>
      </c>
      <c r="D60" s="71" t="s">
        <v>272</v>
      </c>
      <c r="E60" s="46" t="n">
        <v>62.4</v>
      </c>
      <c r="F60" s="69" t="n">
        <v>0</v>
      </c>
      <c r="G60" s="58" t="n">
        <v>2.7</v>
      </c>
      <c r="H60" s="56"/>
    </row>
    <row r="61" customFormat="false" ht="12.75" hidden="false" customHeight="true" outlineLevel="0" collapsed="false">
      <c r="A61" s="56" t="s">
        <v>328</v>
      </c>
      <c r="B61" s="57" t="s">
        <v>329</v>
      </c>
      <c r="C61" s="56" t="s">
        <v>275</v>
      </c>
      <c r="D61" s="71" t="s">
        <v>276</v>
      </c>
      <c r="E61" s="46" t="n">
        <v>30.13</v>
      </c>
      <c r="F61" s="69" t="n">
        <v>30.13</v>
      </c>
      <c r="G61" s="58" t="n">
        <v>0</v>
      </c>
      <c r="H61" s="56"/>
    </row>
    <row r="62" customFormat="false" ht="12.75" hidden="false" customHeight="true" outlineLevel="0" collapsed="false">
      <c r="A62" s="56" t="s">
        <v>330</v>
      </c>
      <c r="B62" s="57" t="s">
        <v>331</v>
      </c>
      <c r="C62" s="56" t="s">
        <v>277</v>
      </c>
      <c r="D62" s="71" t="s">
        <v>272</v>
      </c>
      <c r="E62" s="46" t="n">
        <v>80</v>
      </c>
      <c r="F62" s="69" t="n">
        <v>0</v>
      </c>
      <c r="G62" s="58" t="n">
        <v>0</v>
      </c>
      <c r="H62" s="56"/>
    </row>
    <row r="63" customFormat="false" ht="12.75" hidden="false" customHeight="true" outlineLevel="0" collapsed="false">
      <c r="A63" s="56" t="s">
        <v>332</v>
      </c>
      <c r="B63" s="57" t="s">
        <v>333</v>
      </c>
      <c r="C63" s="56" t="s">
        <v>277</v>
      </c>
      <c r="D63" s="71" t="s">
        <v>272</v>
      </c>
      <c r="E63" s="46" t="n">
        <v>0.2</v>
      </c>
      <c r="F63" s="69" t="n">
        <v>0</v>
      </c>
      <c r="G63" s="58" t="n">
        <v>0.2</v>
      </c>
      <c r="H63" s="56"/>
    </row>
    <row r="64" customFormat="false" ht="12.75" hidden="false" customHeight="true" outlineLevel="0" collapsed="false">
      <c r="A64" s="56" t="s">
        <v>332</v>
      </c>
      <c r="B64" s="57" t="s">
        <v>333</v>
      </c>
      <c r="C64" s="56" t="s">
        <v>334</v>
      </c>
      <c r="D64" s="71" t="s">
        <v>335</v>
      </c>
      <c r="E64" s="46" t="n">
        <v>2.2</v>
      </c>
      <c r="F64" s="69" t="n">
        <v>0</v>
      </c>
      <c r="G64" s="58" t="n">
        <v>2.2</v>
      </c>
      <c r="H64" s="56"/>
    </row>
    <row r="65" customFormat="false" ht="12.75" hidden="false" customHeight="true" outlineLevel="0" collapsed="false">
      <c r="A65" s="56" t="s">
        <v>336</v>
      </c>
      <c r="B65" s="57" t="s">
        <v>337</v>
      </c>
      <c r="C65" s="56" t="s">
        <v>277</v>
      </c>
      <c r="D65" s="71" t="s">
        <v>272</v>
      </c>
      <c r="E65" s="46" t="n">
        <v>0.25</v>
      </c>
      <c r="F65" s="69" t="n">
        <v>0</v>
      </c>
      <c r="G65" s="58" t="n">
        <v>0.25</v>
      </c>
      <c r="H65" s="56"/>
    </row>
    <row r="66" customFormat="false" ht="12.75" hidden="false" customHeight="true" outlineLevel="0" collapsed="false">
      <c r="A66" s="56" t="s">
        <v>336</v>
      </c>
      <c r="B66" s="57" t="s">
        <v>337</v>
      </c>
      <c r="C66" s="56" t="s">
        <v>334</v>
      </c>
      <c r="D66" s="71" t="s">
        <v>335</v>
      </c>
      <c r="E66" s="46" t="n">
        <v>0.2</v>
      </c>
      <c r="F66" s="69" t="n">
        <v>0</v>
      </c>
      <c r="G66" s="58" t="n">
        <v>0.2</v>
      </c>
      <c r="H66" s="56"/>
    </row>
    <row r="67" customFormat="false" ht="12.75" hidden="false" customHeight="true" outlineLevel="0" collapsed="false">
      <c r="A67" s="56" t="s">
        <v>338</v>
      </c>
      <c r="B67" s="57" t="s">
        <v>339</v>
      </c>
      <c r="C67" s="56" t="s">
        <v>277</v>
      </c>
      <c r="D67" s="71" t="s">
        <v>272</v>
      </c>
      <c r="E67" s="46" t="n">
        <v>0.04</v>
      </c>
      <c r="F67" s="69" t="n">
        <v>0</v>
      </c>
      <c r="G67" s="58" t="n">
        <v>0.04</v>
      </c>
      <c r="H67" s="56"/>
    </row>
    <row r="68" customFormat="false" ht="12.75" hidden="false" customHeight="true" outlineLevel="0" collapsed="false">
      <c r="A68" s="56" t="s">
        <v>338</v>
      </c>
      <c r="B68" s="57" t="s">
        <v>339</v>
      </c>
      <c r="C68" s="56" t="s">
        <v>334</v>
      </c>
      <c r="D68" s="71" t="s">
        <v>335</v>
      </c>
      <c r="E68" s="46" t="n">
        <v>0.04</v>
      </c>
      <c r="F68" s="69" t="n">
        <v>0</v>
      </c>
      <c r="G68" s="58" t="n">
        <v>0.04</v>
      </c>
      <c r="H68" s="56"/>
    </row>
    <row r="69" customFormat="false" ht="12.75" hidden="false" customHeight="true" outlineLevel="0" collapsed="false">
      <c r="A69" s="56" t="s">
        <v>340</v>
      </c>
      <c r="B69" s="57" t="s">
        <v>341</v>
      </c>
      <c r="C69" s="56" t="s">
        <v>277</v>
      </c>
      <c r="D69" s="71" t="s">
        <v>272</v>
      </c>
      <c r="E69" s="46" t="n">
        <v>9</v>
      </c>
      <c r="F69" s="69" t="n">
        <v>0</v>
      </c>
      <c r="G69" s="58" t="n">
        <v>0</v>
      </c>
      <c r="H69" s="56"/>
    </row>
    <row r="70" customFormat="false" ht="12.75" hidden="false" customHeight="true" outlineLevel="0" collapsed="false">
      <c r="A70" s="56" t="s">
        <v>342</v>
      </c>
      <c r="B70" s="57" t="s">
        <v>343</v>
      </c>
      <c r="C70" s="56"/>
      <c r="D70" s="70"/>
      <c r="E70" s="46" t="n">
        <v>156.31</v>
      </c>
      <c r="F70" s="69" t="n">
        <v>148.31</v>
      </c>
      <c r="G70" s="58" t="n">
        <v>0</v>
      </c>
      <c r="H70" s="56"/>
    </row>
    <row r="71" customFormat="false" ht="12.75" hidden="false" customHeight="true" outlineLevel="0" collapsed="false">
      <c r="A71" s="56" t="s">
        <v>344</v>
      </c>
      <c r="B71" s="57" t="s">
        <v>345</v>
      </c>
      <c r="C71" s="56" t="s">
        <v>346</v>
      </c>
      <c r="D71" s="71" t="s">
        <v>347</v>
      </c>
      <c r="E71" s="46" t="n">
        <v>89.42</v>
      </c>
      <c r="F71" s="69" t="n">
        <v>89.42</v>
      </c>
      <c r="G71" s="58" t="n">
        <v>0</v>
      </c>
      <c r="H71" s="56"/>
    </row>
    <row r="72" customFormat="false" ht="12.75" hidden="false" customHeight="true" outlineLevel="0" collapsed="false">
      <c r="A72" s="56" t="s">
        <v>348</v>
      </c>
      <c r="B72" s="57" t="s">
        <v>349</v>
      </c>
      <c r="C72" s="56" t="s">
        <v>346</v>
      </c>
      <c r="D72" s="71" t="s">
        <v>347</v>
      </c>
      <c r="E72" s="46" t="n">
        <v>45.78</v>
      </c>
      <c r="F72" s="69" t="n">
        <v>45.78</v>
      </c>
      <c r="G72" s="58" t="n">
        <v>0</v>
      </c>
      <c r="H72" s="56"/>
    </row>
    <row r="73" customFormat="false" ht="12.75" hidden="false" customHeight="true" outlineLevel="0" collapsed="false">
      <c r="A73" s="56" t="s">
        <v>350</v>
      </c>
      <c r="B73" s="57" t="s">
        <v>351</v>
      </c>
      <c r="C73" s="56" t="s">
        <v>352</v>
      </c>
      <c r="D73" s="71" t="s">
        <v>353</v>
      </c>
      <c r="E73" s="46" t="n">
        <v>0.82</v>
      </c>
      <c r="F73" s="69" t="n">
        <v>0.82</v>
      </c>
      <c r="G73" s="58" t="n">
        <v>0</v>
      </c>
      <c r="H73" s="56"/>
    </row>
    <row r="74" customFormat="false" ht="12.75" hidden="false" customHeight="true" outlineLevel="0" collapsed="false">
      <c r="A74" s="56" t="s">
        <v>354</v>
      </c>
      <c r="B74" s="57" t="s">
        <v>355</v>
      </c>
      <c r="C74" s="56" t="s">
        <v>352</v>
      </c>
      <c r="D74" s="71" t="s">
        <v>353</v>
      </c>
      <c r="E74" s="46" t="n">
        <v>20.29</v>
      </c>
      <c r="F74" s="69" t="n">
        <v>12.29</v>
      </c>
      <c r="G74" s="58" t="n">
        <v>0</v>
      </c>
      <c r="H74" s="56"/>
    </row>
    <row r="75" customFormat="false" ht="12.75" hidden="false" customHeight="true" outlineLevel="0" collapsed="false">
      <c r="A75" s="56" t="s">
        <v>356</v>
      </c>
      <c r="B75" s="57" t="s">
        <v>357</v>
      </c>
      <c r="C75" s="56"/>
      <c r="D75" s="70"/>
      <c r="E75" s="46" t="n">
        <v>16</v>
      </c>
      <c r="F75" s="69" t="n">
        <v>0</v>
      </c>
      <c r="G75" s="58" t="n">
        <v>0</v>
      </c>
      <c r="H75" s="56"/>
    </row>
    <row r="76" customFormat="false" ht="12.75" hidden="false" customHeight="true" outlineLevel="0" collapsed="false">
      <c r="A76" s="56" t="s">
        <v>358</v>
      </c>
      <c r="B76" s="57" t="s">
        <v>359</v>
      </c>
      <c r="C76" s="56" t="s">
        <v>360</v>
      </c>
      <c r="D76" s="71" t="s">
        <v>361</v>
      </c>
      <c r="E76" s="46" t="n">
        <v>12</v>
      </c>
      <c r="F76" s="69" t="n">
        <v>0</v>
      </c>
      <c r="G76" s="58" t="n">
        <v>0</v>
      </c>
      <c r="H76" s="56"/>
    </row>
    <row r="77" customFormat="false" ht="12.75" hidden="false" customHeight="true" outlineLevel="0" collapsed="false">
      <c r="A77" s="56" t="s">
        <v>362</v>
      </c>
      <c r="B77" s="57" t="s">
        <v>363</v>
      </c>
      <c r="C77" s="56" t="s">
        <v>360</v>
      </c>
      <c r="D77" s="71" t="s">
        <v>361</v>
      </c>
      <c r="E77" s="46" t="n">
        <v>4</v>
      </c>
      <c r="F77" s="69" t="n">
        <v>0</v>
      </c>
      <c r="G77" s="58" t="n">
        <v>0</v>
      </c>
      <c r="H77" s="56"/>
    </row>
    <row r="78" customFormat="false" ht="12.75" hidden="false" customHeight="true" outlineLevel="0" collapsed="false">
      <c r="A78" s="56" t="s">
        <v>364</v>
      </c>
      <c r="B78" s="57" t="s">
        <v>365</v>
      </c>
      <c r="C78" s="56"/>
      <c r="D78" s="70"/>
      <c r="E78" s="46" t="n">
        <v>186</v>
      </c>
      <c r="F78" s="69" t="n">
        <v>0</v>
      </c>
      <c r="G78" s="58" t="n">
        <v>0</v>
      </c>
      <c r="H78" s="56"/>
    </row>
    <row r="79" customFormat="false" ht="12.75" hidden="false" customHeight="true" outlineLevel="0" collapsed="false">
      <c r="A79" s="56" t="s">
        <v>366</v>
      </c>
      <c r="B79" s="57" t="s">
        <v>363</v>
      </c>
      <c r="C79" s="56" t="s">
        <v>367</v>
      </c>
      <c r="D79" s="71" t="s">
        <v>368</v>
      </c>
      <c r="E79" s="46" t="n">
        <v>100</v>
      </c>
      <c r="F79" s="69" t="n">
        <v>0</v>
      </c>
      <c r="G79" s="58" t="n">
        <v>0</v>
      </c>
      <c r="H79" s="56"/>
    </row>
    <row r="80" customFormat="false" ht="12.75" hidden="false" customHeight="true" outlineLevel="0" collapsed="false">
      <c r="A80" s="56" t="s">
        <v>369</v>
      </c>
      <c r="B80" s="57" t="s">
        <v>370</v>
      </c>
      <c r="C80" s="56" t="s">
        <v>371</v>
      </c>
      <c r="D80" s="71" t="s">
        <v>372</v>
      </c>
      <c r="E80" s="46" t="n">
        <v>6</v>
      </c>
      <c r="F80" s="69" t="n">
        <v>0</v>
      </c>
      <c r="G80" s="58" t="n">
        <v>0</v>
      </c>
      <c r="H80" s="56"/>
    </row>
    <row r="81" customFormat="false" ht="12.75" hidden="false" customHeight="true" outlineLevel="0" collapsed="false">
      <c r="A81" s="56" t="s">
        <v>373</v>
      </c>
      <c r="B81" s="57" t="s">
        <v>374</v>
      </c>
      <c r="C81" s="56" t="s">
        <v>375</v>
      </c>
      <c r="D81" s="71" t="s">
        <v>376</v>
      </c>
      <c r="E81" s="46" t="n">
        <v>80</v>
      </c>
      <c r="F81" s="69" t="n">
        <v>0</v>
      </c>
      <c r="G81" s="58" t="n">
        <v>0</v>
      </c>
      <c r="H81" s="56"/>
    </row>
    <row r="82" customFormat="false" ht="12.75" hidden="false" customHeight="true" outlineLevel="0" collapsed="false">
      <c r="A82" s="56" t="s">
        <v>377</v>
      </c>
      <c r="B82" s="57" t="s">
        <v>378</v>
      </c>
      <c r="C82" s="56"/>
      <c r="D82" s="70"/>
      <c r="E82" s="46" t="n">
        <v>25</v>
      </c>
      <c r="F82" s="69" t="n">
        <v>0</v>
      </c>
      <c r="G82" s="58" t="n">
        <v>0</v>
      </c>
      <c r="H82" s="56"/>
    </row>
    <row r="83" customFormat="false" ht="12.75" hidden="false" customHeight="true" outlineLevel="0" collapsed="false">
      <c r="A83" s="56" t="s">
        <v>379</v>
      </c>
      <c r="B83" s="57" t="s">
        <v>380</v>
      </c>
      <c r="C83" s="56" t="s">
        <v>381</v>
      </c>
      <c r="D83" s="71" t="s">
        <v>382</v>
      </c>
      <c r="E83" s="46" t="n">
        <v>25</v>
      </c>
      <c r="F83" s="69" t="n">
        <v>0</v>
      </c>
      <c r="G83" s="58" t="n">
        <v>0</v>
      </c>
      <c r="H83" s="56"/>
    </row>
    <row r="84" customFormat="false" ht="12.75" hidden="false" customHeight="true" outlineLevel="0" collapsed="false">
      <c r="A84" s="41"/>
      <c r="B84" s="41"/>
      <c r="C84" s="41"/>
      <c r="E84" s="41"/>
      <c r="G84" s="41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11.12"/>
    <col collapsed="false" customWidth="true" hidden="false" outlineLevel="0" max="3" min="3" style="0" width="27.61"/>
    <col collapsed="false" customWidth="true" hidden="false" outlineLevel="0" max="4" min="4" style="0" width="11.86"/>
    <col collapsed="false" customWidth="true" hidden="false" outlineLevel="0" max="5" min="5" style="0" width="30.61"/>
    <col collapsed="false" customWidth="true" hidden="false" outlineLevel="0" max="6" min="6" style="0" width="11.37"/>
    <col collapsed="false" customWidth="true" hidden="false" outlineLevel="0" max="7" min="7" style="0" width="27.37"/>
    <col collapsed="false" customWidth="true" hidden="false" outlineLevel="0" max="8" min="8" style="0" width="14.12"/>
  </cols>
  <sheetData>
    <row r="1" customFormat="false" ht="17.4" hidden="false" customHeight="true" outlineLevel="0" collapsed="false">
      <c r="A1" s="42" t="s">
        <v>386</v>
      </c>
    </row>
    <row r="2" customFormat="false" ht="12.75" hidden="false" customHeight="true" outlineLevel="0" collapsed="false">
      <c r="A2" s="19" t="s">
        <v>387</v>
      </c>
      <c r="B2" s="19"/>
      <c r="C2" s="19"/>
      <c r="D2" s="19"/>
      <c r="E2" s="19"/>
      <c r="F2" s="19"/>
      <c r="G2" s="19"/>
      <c r="H2" s="19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6.5" hidden="false" customHeight="true" outlineLevel="0" collapsed="false">
      <c r="H4" s="20" t="s">
        <v>46</v>
      </c>
    </row>
    <row r="5" customFormat="false" ht="19.8" hidden="false" customHeight="true" outlineLevel="0" collapsed="false">
      <c r="A5" s="51" t="s">
        <v>388</v>
      </c>
      <c r="B5" s="51"/>
      <c r="C5" s="22" t="s">
        <v>389</v>
      </c>
      <c r="D5" s="22"/>
      <c r="E5" s="22"/>
      <c r="F5" s="22"/>
      <c r="G5" s="22"/>
      <c r="H5" s="22"/>
    </row>
    <row r="6" customFormat="false" ht="27.75" hidden="false" customHeight="true" outlineLevel="0" collapsed="false">
      <c r="A6" s="25" t="s">
        <v>390</v>
      </c>
      <c r="B6" s="25" t="s">
        <v>50</v>
      </c>
      <c r="C6" s="25" t="s">
        <v>391</v>
      </c>
      <c r="D6" s="25" t="s">
        <v>50</v>
      </c>
      <c r="E6" s="25" t="s">
        <v>392</v>
      </c>
      <c r="F6" s="25" t="s">
        <v>50</v>
      </c>
      <c r="G6" s="25" t="s">
        <v>393</v>
      </c>
      <c r="H6" s="25" t="s">
        <v>50</v>
      </c>
    </row>
    <row r="7" customFormat="false" ht="19.95" hidden="false" customHeight="true" outlineLevel="0" collapsed="false">
      <c r="A7" s="72" t="s">
        <v>394</v>
      </c>
      <c r="B7" s="72"/>
      <c r="C7" s="72" t="s">
        <v>395</v>
      </c>
      <c r="D7" s="72"/>
      <c r="E7" s="72" t="s">
        <v>396</v>
      </c>
      <c r="F7" s="72"/>
      <c r="G7" s="72" t="s">
        <v>397</v>
      </c>
      <c r="H7" s="72"/>
    </row>
    <row r="8" customFormat="false" ht="19.95" hidden="false" customHeight="true" outlineLevel="0" collapsed="false">
      <c r="A8" s="14"/>
      <c r="B8" s="14"/>
      <c r="C8" s="39" t="s">
        <v>398</v>
      </c>
      <c r="D8" s="14"/>
      <c r="E8" s="39" t="s">
        <v>399</v>
      </c>
      <c r="F8" s="14"/>
      <c r="G8" s="39" t="s">
        <v>400</v>
      </c>
      <c r="H8" s="14"/>
    </row>
    <row r="9" customFormat="false" ht="19.95" hidden="false" customHeight="true" outlineLevel="0" collapsed="false">
      <c r="A9" s="14"/>
      <c r="B9" s="14"/>
      <c r="C9" s="39" t="s">
        <v>401</v>
      </c>
      <c r="D9" s="14"/>
      <c r="E9" s="39" t="s">
        <v>402</v>
      </c>
      <c r="F9" s="14"/>
      <c r="G9" s="39" t="s">
        <v>403</v>
      </c>
      <c r="H9" s="14"/>
    </row>
    <row r="10" customFormat="false" ht="19.95" hidden="false" customHeight="true" outlineLevel="0" collapsed="false">
      <c r="A10" s="14"/>
      <c r="B10" s="14"/>
      <c r="C10" s="39" t="s">
        <v>404</v>
      </c>
      <c r="D10" s="14"/>
      <c r="E10" s="39" t="s">
        <v>405</v>
      </c>
      <c r="F10" s="14"/>
      <c r="G10" s="39" t="s">
        <v>406</v>
      </c>
      <c r="H10" s="14"/>
    </row>
    <row r="11" customFormat="false" ht="19.95" hidden="false" customHeight="true" outlineLevel="0" collapsed="false">
      <c r="A11" s="14"/>
      <c r="B11" s="14"/>
      <c r="C11" s="39" t="s">
        <v>407</v>
      </c>
      <c r="D11" s="14"/>
      <c r="E11" s="39" t="s">
        <v>408</v>
      </c>
      <c r="F11" s="14"/>
      <c r="G11" s="39" t="s">
        <v>409</v>
      </c>
      <c r="H11" s="14"/>
    </row>
    <row r="12" customFormat="false" ht="19.95" hidden="false" customHeight="true" outlineLevel="0" collapsed="false">
      <c r="A12" s="14"/>
      <c r="B12" s="14"/>
      <c r="C12" s="39" t="s">
        <v>410</v>
      </c>
      <c r="D12" s="14"/>
      <c r="E12" s="39" t="s">
        <v>411</v>
      </c>
      <c r="F12" s="14"/>
      <c r="G12" s="39" t="s">
        <v>412</v>
      </c>
      <c r="H12" s="14"/>
    </row>
    <row r="13" customFormat="false" ht="19.95" hidden="false" customHeight="true" outlineLevel="0" collapsed="false">
      <c r="A13" s="14"/>
      <c r="B13" s="14"/>
      <c r="C13" s="39" t="s">
        <v>413</v>
      </c>
      <c r="D13" s="14"/>
      <c r="E13" s="39" t="s">
        <v>399</v>
      </c>
      <c r="F13" s="14"/>
      <c r="G13" s="39" t="s">
        <v>414</v>
      </c>
      <c r="H13" s="14"/>
    </row>
    <row r="14" customFormat="false" ht="19.95" hidden="false" customHeight="true" outlineLevel="0" collapsed="false">
      <c r="A14" s="14"/>
      <c r="B14" s="14"/>
      <c r="C14" s="39" t="s">
        <v>415</v>
      </c>
      <c r="D14" s="14"/>
      <c r="E14" s="39" t="s">
        <v>402</v>
      </c>
      <c r="F14" s="14"/>
      <c r="G14" s="39" t="s">
        <v>416</v>
      </c>
      <c r="H14" s="14"/>
    </row>
    <row r="15" customFormat="false" ht="19.95" hidden="false" customHeight="true" outlineLevel="0" collapsed="false">
      <c r="A15" s="14"/>
      <c r="B15" s="14"/>
      <c r="C15" s="39" t="s">
        <v>417</v>
      </c>
      <c r="D15" s="14"/>
      <c r="E15" s="39" t="s">
        <v>418</v>
      </c>
      <c r="F15" s="14"/>
      <c r="G15" s="39" t="s">
        <v>419</v>
      </c>
      <c r="H15" s="14"/>
    </row>
    <row r="16" customFormat="false" ht="19.95" hidden="false" customHeight="true" outlineLevel="0" collapsed="false">
      <c r="A16" s="14"/>
      <c r="B16" s="14"/>
      <c r="C16" s="39" t="s">
        <v>420</v>
      </c>
      <c r="D16" s="14"/>
      <c r="E16" s="39" t="s">
        <v>421</v>
      </c>
      <c r="F16" s="14"/>
      <c r="G16" s="39" t="s">
        <v>422</v>
      </c>
      <c r="H16" s="14"/>
    </row>
    <row r="17" customFormat="false" ht="19.95" hidden="false" customHeight="true" outlineLevel="0" collapsed="false">
      <c r="A17" s="14"/>
      <c r="B17" s="14"/>
      <c r="C17" s="39" t="s">
        <v>423</v>
      </c>
      <c r="D17" s="14"/>
      <c r="E17" s="39" t="s">
        <v>424</v>
      </c>
      <c r="F17" s="14"/>
      <c r="G17" s="39" t="s">
        <v>425</v>
      </c>
      <c r="H17" s="14"/>
    </row>
    <row r="18" customFormat="false" ht="19.95" hidden="false" customHeight="true" outlineLevel="0" collapsed="false">
      <c r="A18" s="14"/>
      <c r="B18" s="14"/>
      <c r="C18" s="39" t="s">
        <v>426</v>
      </c>
      <c r="D18" s="14"/>
      <c r="E18" s="39" t="s">
        <v>427</v>
      </c>
      <c r="F18" s="14"/>
      <c r="G18" s="39" t="s">
        <v>428</v>
      </c>
      <c r="H18" s="14"/>
    </row>
    <row r="19" customFormat="false" ht="19.95" hidden="false" customHeight="true" outlineLevel="0" collapsed="false">
      <c r="A19" s="14"/>
      <c r="B19" s="14"/>
      <c r="C19" s="39" t="s">
        <v>429</v>
      </c>
      <c r="D19" s="14"/>
      <c r="E19" s="39" t="s">
        <v>430</v>
      </c>
      <c r="F19" s="14"/>
      <c r="G19" s="39" t="s">
        <v>431</v>
      </c>
      <c r="H19" s="14"/>
    </row>
    <row r="20" customFormat="false" ht="19.95" hidden="false" customHeight="true" outlineLevel="0" collapsed="false">
      <c r="A20" s="14"/>
      <c r="B20" s="14"/>
      <c r="C20" s="39" t="s">
        <v>432</v>
      </c>
      <c r="D20" s="14"/>
      <c r="E20" s="39" t="s">
        <v>433</v>
      </c>
      <c r="F20" s="14"/>
      <c r="G20" s="39" t="s">
        <v>434</v>
      </c>
      <c r="H20" s="14"/>
    </row>
    <row r="21" customFormat="false" ht="19.95" hidden="false" customHeight="true" outlineLevel="0" collapsed="false">
      <c r="A21" s="14"/>
      <c r="B21" s="14"/>
      <c r="C21" s="39" t="s">
        <v>435</v>
      </c>
      <c r="D21" s="14"/>
      <c r="E21" s="39" t="s">
        <v>436</v>
      </c>
      <c r="F21" s="14"/>
      <c r="G21" s="39" t="s">
        <v>437</v>
      </c>
      <c r="H21" s="14"/>
    </row>
    <row r="22" customFormat="false" ht="19.95" hidden="false" customHeight="true" outlineLevel="0" collapsed="false">
      <c r="A22" s="14"/>
      <c r="B22" s="14"/>
      <c r="C22" s="14"/>
      <c r="D22" s="14"/>
      <c r="E22" s="39" t="s">
        <v>438</v>
      </c>
      <c r="F22" s="14"/>
      <c r="G22" s="14"/>
      <c r="H22" s="14"/>
    </row>
    <row r="23" customFormat="false" ht="19.95" hidden="false" customHeight="true" outlineLevel="0" collapsed="false">
      <c r="A23" s="14"/>
      <c r="B23" s="14"/>
      <c r="C23" s="14"/>
      <c r="D23" s="14"/>
      <c r="E23" s="39" t="s">
        <v>439</v>
      </c>
      <c r="F23" s="14"/>
      <c r="G23" s="14"/>
      <c r="H23" s="14"/>
    </row>
    <row r="24" customFormat="false" ht="19.95" hidden="false" customHeight="true" outlineLevel="0" collapsed="false">
      <c r="A24" s="14"/>
      <c r="B24" s="14"/>
      <c r="C24" s="14"/>
      <c r="D24" s="14"/>
      <c r="E24" s="39" t="s">
        <v>440</v>
      </c>
      <c r="F24" s="14"/>
      <c r="G24" s="14"/>
      <c r="H24" s="14"/>
    </row>
    <row r="25" customFormat="false" ht="19.95" hidden="false" customHeight="true" outlineLevel="0" collapsed="false">
      <c r="A25" s="14"/>
      <c r="B25" s="14"/>
      <c r="C25" s="14"/>
      <c r="D25" s="14"/>
      <c r="E25" s="39" t="s">
        <v>441</v>
      </c>
      <c r="F25" s="14"/>
      <c r="G25" s="14"/>
      <c r="H25" s="14"/>
    </row>
    <row r="26" customFormat="false" ht="19.95" hidden="false" customHeight="true" outlineLevel="0" collapsed="false">
      <c r="A26" s="21" t="s">
        <v>125</v>
      </c>
      <c r="B26" s="21"/>
      <c r="C26" s="21" t="s">
        <v>126</v>
      </c>
      <c r="D26" s="21"/>
      <c r="E26" s="21" t="s">
        <v>126</v>
      </c>
      <c r="F26" s="73"/>
      <c r="G26" s="21" t="s">
        <v>126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6"/>
    <col collapsed="false" customWidth="true" hidden="false" outlineLevel="0" max="3" min="3" style="0" width="18.11"/>
    <col collapsed="false" customWidth="true" hidden="false" outlineLevel="0" max="4" min="4" style="0" width="54.37"/>
  </cols>
  <sheetData>
    <row r="1" customFormat="false" ht="24" hidden="false" customHeight="true" outlineLevel="0" collapsed="false">
      <c r="A1" s="42" t="s">
        <v>442</v>
      </c>
    </row>
    <row r="2" customFormat="false" ht="4.2" hidden="false" customHeight="true" outlineLevel="0" collapsed="false">
      <c r="A2" s="75" t="s">
        <v>443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16.2" hidden="false" customHeight="true" outlineLevel="0" collapsed="false">
      <c r="D4" s="20" t="s">
        <v>46</v>
      </c>
    </row>
    <row r="5" customFormat="false" ht="19.95" hidden="false" customHeight="true" outlineLevel="0" collapsed="false">
      <c r="A5" s="76" t="s">
        <v>138</v>
      </c>
      <c r="B5" s="76" t="s">
        <v>444</v>
      </c>
      <c r="C5" s="77" t="s">
        <v>445</v>
      </c>
      <c r="D5" s="77" t="s">
        <v>446</v>
      </c>
    </row>
    <row r="6" s="59" customFormat="true" ht="19.95" hidden="false" customHeight="true" outlineLevel="0" collapsed="false">
      <c r="A6" s="78"/>
      <c r="B6" s="79" t="s">
        <v>143</v>
      </c>
      <c r="C6" s="69" t="n">
        <v>3612.9</v>
      </c>
      <c r="D6" s="80"/>
    </row>
    <row r="7" customFormat="false" ht="19.95" hidden="false" customHeight="true" outlineLevel="0" collapsed="false">
      <c r="A7" s="78" t="s">
        <v>152</v>
      </c>
      <c r="B7" s="79" t="s">
        <v>153</v>
      </c>
      <c r="C7" s="69" t="n">
        <v>3612.9</v>
      </c>
      <c r="D7" s="80"/>
    </row>
    <row r="8" customFormat="false" ht="19.95" hidden="false" customHeight="true" outlineLevel="0" collapsed="false">
      <c r="A8" s="78" t="s">
        <v>154</v>
      </c>
      <c r="B8" s="79" t="s">
        <v>155</v>
      </c>
      <c r="C8" s="69" t="n">
        <v>323</v>
      </c>
      <c r="D8" s="80"/>
    </row>
    <row r="9" customFormat="false" ht="19.95" hidden="false" customHeight="true" outlineLevel="0" collapsed="false">
      <c r="A9" s="78" t="s">
        <v>447</v>
      </c>
      <c r="B9" s="79" t="s">
        <v>448</v>
      </c>
      <c r="C9" s="69" t="n">
        <v>18</v>
      </c>
      <c r="D9" s="80"/>
    </row>
    <row r="10" customFormat="false" ht="19.95" hidden="false" customHeight="true" outlineLevel="0" collapsed="false">
      <c r="A10" s="78" t="s">
        <v>447</v>
      </c>
      <c r="B10" s="79" t="s">
        <v>449</v>
      </c>
      <c r="C10" s="69" t="n">
        <v>180</v>
      </c>
      <c r="D10" s="80"/>
    </row>
    <row r="11" customFormat="false" ht="19.95" hidden="false" customHeight="true" outlineLevel="0" collapsed="false">
      <c r="A11" s="78" t="s">
        <v>447</v>
      </c>
      <c r="B11" s="79" t="s">
        <v>450</v>
      </c>
      <c r="C11" s="69" t="n">
        <v>10</v>
      </c>
      <c r="D11" s="80"/>
    </row>
    <row r="12" customFormat="false" ht="19.95" hidden="false" customHeight="true" outlineLevel="0" collapsed="false">
      <c r="A12" s="78" t="s">
        <v>447</v>
      </c>
      <c r="B12" s="79" t="s">
        <v>451</v>
      </c>
      <c r="C12" s="69" t="n">
        <v>25</v>
      </c>
      <c r="D12" s="80"/>
    </row>
    <row r="13" customFormat="false" ht="19.95" hidden="false" customHeight="true" outlineLevel="0" collapsed="false">
      <c r="A13" s="78" t="s">
        <v>447</v>
      </c>
      <c r="B13" s="79" t="s">
        <v>452</v>
      </c>
      <c r="C13" s="69" t="n">
        <v>10</v>
      </c>
      <c r="D13" s="80"/>
    </row>
    <row r="14" customFormat="false" ht="19.95" hidden="false" customHeight="true" outlineLevel="0" collapsed="false">
      <c r="A14" s="78" t="s">
        <v>447</v>
      </c>
      <c r="B14" s="79" t="s">
        <v>453</v>
      </c>
      <c r="C14" s="69" t="n">
        <v>10</v>
      </c>
      <c r="D14" s="80"/>
    </row>
    <row r="15" customFormat="false" ht="19.95" hidden="false" customHeight="true" outlineLevel="0" collapsed="false">
      <c r="A15" s="78" t="s">
        <v>447</v>
      </c>
      <c r="B15" s="79" t="s">
        <v>454</v>
      </c>
      <c r="C15" s="69" t="n">
        <v>25</v>
      </c>
      <c r="D15" s="80"/>
    </row>
    <row r="16" customFormat="false" ht="19.95" hidden="false" customHeight="true" outlineLevel="0" collapsed="false">
      <c r="A16" s="78" t="s">
        <v>447</v>
      </c>
      <c r="B16" s="79" t="s">
        <v>455</v>
      </c>
      <c r="C16" s="69" t="n">
        <v>5</v>
      </c>
      <c r="D16" s="80"/>
    </row>
    <row r="17" customFormat="false" ht="19.95" hidden="false" customHeight="true" outlineLevel="0" collapsed="false">
      <c r="A17" s="78" t="s">
        <v>447</v>
      </c>
      <c r="B17" s="79" t="s">
        <v>456</v>
      </c>
      <c r="C17" s="69" t="n">
        <v>40</v>
      </c>
      <c r="D17" s="80"/>
    </row>
    <row r="18" customFormat="false" ht="19.95" hidden="false" customHeight="true" outlineLevel="0" collapsed="false">
      <c r="A18" s="78" t="s">
        <v>156</v>
      </c>
      <c r="B18" s="79" t="s">
        <v>157</v>
      </c>
      <c r="C18" s="69" t="n">
        <v>34.2</v>
      </c>
      <c r="D18" s="80"/>
    </row>
    <row r="19" customFormat="false" ht="19.95" hidden="false" customHeight="true" outlineLevel="0" collapsed="false">
      <c r="A19" s="78" t="s">
        <v>447</v>
      </c>
      <c r="B19" s="79" t="s">
        <v>457</v>
      </c>
      <c r="C19" s="69" t="n">
        <v>5</v>
      </c>
      <c r="D19" s="80"/>
    </row>
    <row r="20" customFormat="false" ht="19.95" hidden="false" customHeight="true" outlineLevel="0" collapsed="false">
      <c r="A20" s="78" t="s">
        <v>447</v>
      </c>
      <c r="B20" s="79" t="s">
        <v>458</v>
      </c>
      <c r="C20" s="69" t="n">
        <v>29.2</v>
      </c>
      <c r="D20" s="80"/>
    </row>
    <row r="21" customFormat="false" ht="19.95" hidden="false" customHeight="true" outlineLevel="0" collapsed="false">
      <c r="A21" s="78" t="s">
        <v>158</v>
      </c>
      <c r="B21" s="79" t="s">
        <v>159</v>
      </c>
      <c r="C21" s="69" t="n">
        <v>51.8</v>
      </c>
      <c r="D21" s="80"/>
    </row>
    <row r="22" customFormat="false" ht="19.95" hidden="false" customHeight="true" outlineLevel="0" collapsed="false">
      <c r="A22" s="78" t="s">
        <v>447</v>
      </c>
      <c r="B22" s="79" t="s">
        <v>459</v>
      </c>
      <c r="C22" s="69" t="n">
        <v>51.8</v>
      </c>
      <c r="D22" s="80"/>
    </row>
    <row r="23" customFormat="false" ht="19.95" hidden="false" customHeight="true" outlineLevel="0" collapsed="false">
      <c r="A23" s="78" t="s">
        <v>160</v>
      </c>
      <c r="B23" s="79" t="s">
        <v>161</v>
      </c>
      <c r="C23" s="69" t="n">
        <v>45</v>
      </c>
      <c r="D23" s="80"/>
    </row>
    <row r="24" customFormat="false" ht="19.95" hidden="false" customHeight="true" outlineLevel="0" collapsed="false">
      <c r="A24" s="78" t="s">
        <v>447</v>
      </c>
      <c r="B24" s="79" t="s">
        <v>460</v>
      </c>
      <c r="C24" s="69" t="n">
        <v>2</v>
      </c>
      <c r="D24" s="80"/>
    </row>
    <row r="25" customFormat="false" ht="19.95" hidden="false" customHeight="true" outlineLevel="0" collapsed="false">
      <c r="A25" s="78" t="s">
        <v>447</v>
      </c>
      <c r="B25" s="79" t="s">
        <v>461</v>
      </c>
      <c r="C25" s="69" t="n">
        <v>9</v>
      </c>
      <c r="D25" s="80"/>
    </row>
    <row r="26" customFormat="false" ht="19.95" hidden="false" customHeight="true" outlineLevel="0" collapsed="false">
      <c r="A26" s="78" t="s">
        <v>447</v>
      </c>
      <c r="B26" s="79" t="s">
        <v>462</v>
      </c>
      <c r="C26" s="69" t="n">
        <v>7</v>
      </c>
      <c r="D26" s="80"/>
    </row>
    <row r="27" customFormat="false" ht="19.95" hidden="false" customHeight="true" outlineLevel="0" collapsed="false">
      <c r="A27" s="78" t="s">
        <v>447</v>
      </c>
      <c r="B27" s="79" t="s">
        <v>463</v>
      </c>
      <c r="C27" s="69" t="n">
        <v>9</v>
      </c>
      <c r="D27" s="80"/>
    </row>
    <row r="28" customFormat="false" ht="19.95" hidden="false" customHeight="true" outlineLevel="0" collapsed="false">
      <c r="A28" s="78" t="s">
        <v>447</v>
      </c>
      <c r="B28" s="79" t="s">
        <v>464</v>
      </c>
      <c r="C28" s="69" t="n">
        <v>9</v>
      </c>
      <c r="D28" s="80"/>
    </row>
    <row r="29" customFormat="false" ht="19.95" hidden="false" customHeight="true" outlineLevel="0" collapsed="false">
      <c r="A29" s="78" t="s">
        <v>447</v>
      </c>
      <c r="B29" s="79" t="s">
        <v>465</v>
      </c>
      <c r="C29" s="69" t="n">
        <v>9</v>
      </c>
      <c r="D29" s="80"/>
    </row>
    <row r="30" customFormat="false" ht="19.95" hidden="false" customHeight="true" outlineLevel="0" collapsed="false">
      <c r="A30" s="78" t="s">
        <v>162</v>
      </c>
      <c r="B30" s="79" t="s">
        <v>163</v>
      </c>
      <c r="C30" s="69" t="n">
        <v>47</v>
      </c>
      <c r="D30" s="80"/>
    </row>
    <row r="31" customFormat="false" ht="19.95" hidden="false" customHeight="true" outlineLevel="0" collapsed="false">
      <c r="A31" s="78" t="s">
        <v>447</v>
      </c>
      <c r="B31" s="79" t="s">
        <v>466</v>
      </c>
      <c r="C31" s="69" t="n">
        <v>7</v>
      </c>
      <c r="D31" s="80"/>
    </row>
    <row r="32" customFormat="false" ht="19.95" hidden="false" customHeight="true" outlineLevel="0" collapsed="false">
      <c r="A32" s="78" t="s">
        <v>447</v>
      </c>
      <c r="B32" s="79" t="s">
        <v>467</v>
      </c>
      <c r="C32" s="69" t="n">
        <v>11</v>
      </c>
      <c r="D32" s="80"/>
    </row>
    <row r="33" customFormat="false" ht="19.95" hidden="false" customHeight="true" outlineLevel="0" collapsed="false">
      <c r="A33" s="78" t="s">
        <v>447</v>
      </c>
      <c r="B33" s="79" t="s">
        <v>468</v>
      </c>
      <c r="C33" s="69" t="n">
        <v>5</v>
      </c>
      <c r="D33" s="80"/>
    </row>
    <row r="34" customFormat="false" ht="19.95" hidden="false" customHeight="true" outlineLevel="0" collapsed="false">
      <c r="A34" s="78" t="s">
        <v>447</v>
      </c>
      <c r="B34" s="79" t="s">
        <v>469</v>
      </c>
      <c r="C34" s="69" t="n">
        <v>8</v>
      </c>
      <c r="D34" s="80"/>
    </row>
    <row r="35" customFormat="false" ht="19.95" hidden="false" customHeight="true" outlineLevel="0" collapsed="false">
      <c r="A35" s="78" t="s">
        <v>447</v>
      </c>
      <c r="B35" s="79" t="s">
        <v>470</v>
      </c>
      <c r="C35" s="69" t="n">
        <v>16</v>
      </c>
      <c r="D35" s="80"/>
    </row>
    <row r="36" customFormat="false" ht="19.95" hidden="false" customHeight="true" outlineLevel="0" collapsed="false">
      <c r="A36" s="78" t="s">
        <v>164</v>
      </c>
      <c r="B36" s="79" t="s">
        <v>165</v>
      </c>
      <c r="C36" s="69" t="n">
        <v>247.6</v>
      </c>
      <c r="D36" s="80"/>
    </row>
    <row r="37" customFormat="false" ht="19.95" hidden="false" customHeight="true" outlineLevel="0" collapsed="false">
      <c r="A37" s="78" t="s">
        <v>447</v>
      </c>
      <c r="B37" s="79" t="s">
        <v>471</v>
      </c>
      <c r="C37" s="69" t="n">
        <v>247.6</v>
      </c>
      <c r="D37" s="80"/>
    </row>
    <row r="38" customFormat="false" ht="19.95" hidden="false" customHeight="true" outlineLevel="0" collapsed="false">
      <c r="A38" s="78" t="s">
        <v>166</v>
      </c>
      <c r="B38" s="79" t="s">
        <v>167</v>
      </c>
      <c r="C38" s="69" t="n">
        <v>104.3</v>
      </c>
      <c r="D38" s="80"/>
    </row>
    <row r="39" customFormat="false" ht="19.95" hidden="false" customHeight="true" outlineLevel="0" collapsed="false">
      <c r="A39" s="78" t="s">
        <v>447</v>
      </c>
      <c r="B39" s="79" t="s">
        <v>472</v>
      </c>
      <c r="C39" s="69" t="n">
        <v>10</v>
      </c>
      <c r="D39" s="80"/>
    </row>
    <row r="40" customFormat="false" ht="19.95" hidden="false" customHeight="true" outlineLevel="0" collapsed="false">
      <c r="A40" s="78" t="s">
        <v>447</v>
      </c>
      <c r="B40" s="79" t="s">
        <v>473</v>
      </c>
      <c r="C40" s="69" t="n">
        <v>4.3</v>
      </c>
      <c r="D40" s="80"/>
    </row>
    <row r="41" customFormat="false" ht="19.95" hidden="false" customHeight="true" outlineLevel="0" collapsed="false">
      <c r="A41" s="78" t="s">
        <v>447</v>
      </c>
      <c r="B41" s="79" t="s">
        <v>474</v>
      </c>
      <c r="C41" s="69" t="n">
        <v>80</v>
      </c>
      <c r="D41" s="80"/>
    </row>
    <row r="42" customFormat="false" ht="19.95" hidden="false" customHeight="true" outlineLevel="0" collapsed="false">
      <c r="A42" s="78" t="s">
        <v>447</v>
      </c>
      <c r="B42" s="79" t="s">
        <v>475</v>
      </c>
      <c r="C42" s="69" t="n">
        <v>10</v>
      </c>
      <c r="D42" s="80"/>
    </row>
    <row r="43" customFormat="false" ht="19.95" hidden="false" customHeight="true" outlineLevel="0" collapsed="false">
      <c r="A43" s="78" t="s">
        <v>170</v>
      </c>
      <c r="B43" s="79" t="s">
        <v>171</v>
      </c>
      <c r="C43" s="69" t="n">
        <v>2760</v>
      </c>
      <c r="D43" s="80"/>
    </row>
    <row r="44" customFormat="false" ht="19.95" hidden="false" customHeight="true" outlineLevel="0" collapsed="false">
      <c r="A44" s="78" t="s">
        <v>447</v>
      </c>
      <c r="B44" s="79" t="s">
        <v>476</v>
      </c>
      <c r="C44" s="69" t="n">
        <v>1500</v>
      </c>
      <c r="D44" s="81" t="s">
        <v>477</v>
      </c>
    </row>
    <row r="45" customFormat="false" ht="19.95" hidden="false" customHeight="true" outlineLevel="0" collapsed="false">
      <c r="A45" s="78" t="s">
        <v>447</v>
      </c>
      <c r="B45" s="79" t="s">
        <v>478</v>
      </c>
      <c r="C45" s="69" t="n">
        <v>1260</v>
      </c>
      <c r="D45" s="81" t="s">
        <v>479</v>
      </c>
    </row>
    <row r="46" customFormat="false" ht="19.95" hidden="false" customHeight="true" outlineLevel="0" collapsed="false"/>
    <row r="47" customFormat="false" ht="19.95" hidden="false" customHeight="true" outlineLevel="0" collapsed="false"/>
    <row r="48" customFormat="false" ht="12.75" hidden="false" customHeight="true" outlineLevel="0" collapsed="false">
      <c r="A48" s="41"/>
      <c r="B48" s="41"/>
      <c r="C48" s="41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6.12"/>
    <col collapsed="false" customWidth="true" hidden="false" outlineLevel="0" max="3" min="3" style="0" width="19.5"/>
    <col collapsed="false" customWidth="true" hidden="false" outlineLevel="0" max="4" min="4" style="0" width="12.37"/>
    <col collapsed="false" customWidth="true" hidden="false" outlineLevel="0" max="5" min="5" style="0" width="8.37"/>
    <col collapsed="false" customWidth="true" hidden="false" outlineLevel="0" max="6" min="6" style="0" width="9.37"/>
    <col collapsed="false" customWidth="true" hidden="false" outlineLevel="0" max="7" min="7" style="0" width="14.99"/>
    <col collapsed="false" customWidth="true" hidden="false" outlineLevel="0" max="8" min="8" style="0" width="13.37"/>
    <col collapsed="false" customWidth="true" hidden="false" outlineLevel="0" max="9" min="9" style="0" width="14.61"/>
    <col collapsed="false" customWidth="true" hidden="false" outlineLevel="0" max="11" min="10" style="0" width="12.37"/>
  </cols>
  <sheetData>
    <row r="1" customFormat="false" ht="20.25" hidden="false" customHeight="true" outlineLevel="0" collapsed="false">
      <c r="A1" s="42" t="s">
        <v>480</v>
      </c>
    </row>
    <row r="2" customFormat="false" ht="12.75" hidden="false" customHeight="true" outlineLevel="0" collapsed="false">
      <c r="A2" s="75" t="s">
        <v>481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20" t="s">
        <v>46</v>
      </c>
    </row>
    <row r="5" customFormat="false" ht="38.25" hidden="false" customHeight="true" outlineLevel="0" collapsed="false">
      <c r="A5" s="82" t="s">
        <v>482</v>
      </c>
      <c r="B5" s="82" t="s">
        <v>483</v>
      </c>
      <c r="C5" s="82" t="s">
        <v>484</v>
      </c>
      <c r="D5" s="82" t="s">
        <v>485</v>
      </c>
      <c r="E5" s="82" t="s">
        <v>486</v>
      </c>
      <c r="F5" s="82" t="s">
        <v>181</v>
      </c>
      <c r="G5" s="82" t="s">
        <v>487</v>
      </c>
      <c r="H5" s="82" t="s">
        <v>488</v>
      </c>
      <c r="I5" s="82" t="s">
        <v>489</v>
      </c>
      <c r="J5" s="82" t="s">
        <v>490</v>
      </c>
      <c r="K5" s="82" t="s">
        <v>185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7"/>
    <col collapsed="false" customWidth="true" hidden="false" outlineLevel="0" max="3" min="3" style="0" width="5.86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2"/>
    <col collapsed="false" customWidth="true" hidden="false" outlineLevel="0" max="7" min="7" style="0" width="8.37"/>
    <col collapsed="false" customWidth="true" hidden="false" outlineLevel="0" max="8" min="8" style="0" width="8.99"/>
    <col collapsed="false" customWidth="true" hidden="false" outlineLevel="0" max="9" min="9" style="0" width="6.61"/>
    <col collapsed="false" customWidth="true" hidden="false" outlineLevel="0" max="10" min="10" style="0" width="4.87"/>
    <col collapsed="false" customWidth="true" hidden="false" outlineLevel="0" max="11" min="11" style="0" width="6.86"/>
    <col collapsed="false" customWidth="true" hidden="false" outlineLevel="0" max="12" min="12" style="0" width="6.37"/>
    <col collapsed="false" customWidth="true" hidden="false" outlineLevel="0" max="13" min="13" style="0" width="12.99"/>
    <col collapsed="false" customWidth="true" hidden="false" outlineLevel="0" max="15" min="15" style="0" width="9.86"/>
  </cols>
  <sheetData>
    <row r="1" customFormat="false" ht="23.25" hidden="false" customHeight="true" outlineLevel="0" collapsed="false">
      <c r="A1" s="42" t="s">
        <v>491</v>
      </c>
    </row>
    <row r="2" customFormat="false" ht="12.75" hidden="false" customHeight="true" outlineLevel="0" collapsed="false">
      <c r="A2" s="75" t="s">
        <v>49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20" t="s">
        <v>46</v>
      </c>
    </row>
    <row r="5" customFormat="false" ht="27.75" hidden="false" customHeight="true" outlineLevel="0" collapsed="false">
      <c r="A5" s="84" t="s">
        <v>238</v>
      </c>
      <c r="B5" s="84"/>
      <c r="C5" s="84"/>
      <c r="D5" s="85" t="s">
        <v>138</v>
      </c>
      <c r="E5" s="85" t="s">
        <v>493</v>
      </c>
      <c r="F5" s="85" t="s">
        <v>494</v>
      </c>
      <c r="G5" s="85" t="s">
        <v>495</v>
      </c>
      <c r="H5" s="86" t="s">
        <v>496</v>
      </c>
      <c r="I5" s="87" t="s">
        <v>497</v>
      </c>
      <c r="J5" s="87"/>
      <c r="K5" s="84" t="s">
        <v>498</v>
      </c>
      <c r="L5" s="84"/>
      <c r="M5" s="85" t="s">
        <v>499</v>
      </c>
      <c r="N5" s="85" t="s">
        <v>500</v>
      </c>
      <c r="O5" s="86" t="s">
        <v>501</v>
      </c>
    </row>
    <row r="6" customFormat="false" ht="12.75" hidden="false" customHeight="true" outlineLevel="0" collapsed="false">
      <c r="A6" s="88" t="s">
        <v>502</v>
      </c>
      <c r="B6" s="88" t="s">
        <v>503</v>
      </c>
      <c r="C6" s="89" t="s">
        <v>504</v>
      </c>
      <c r="D6" s="85"/>
      <c r="E6" s="85"/>
      <c r="F6" s="85"/>
      <c r="G6" s="85"/>
      <c r="H6" s="86"/>
      <c r="I6" s="90" t="s">
        <v>502</v>
      </c>
      <c r="J6" s="88" t="s">
        <v>503</v>
      </c>
      <c r="K6" s="88" t="s">
        <v>502</v>
      </c>
      <c r="L6" s="89" t="s">
        <v>503</v>
      </c>
      <c r="M6" s="85"/>
      <c r="N6" s="85"/>
      <c r="O6" s="86"/>
    </row>
    <row r="7" s="59" customFormat="true" ht="23.25" hidden="false" customHeight="true" outlineLevel="0" collapsed="false">
      <c r="A7" s="78"/>
      <c r="B7" s="78"/>
      <c r="C7" s="78"/>
      <c r="D7" s="56"/>
      <c r="E7" s="91" t="s">
        <v>143</v>
      </c>
      <c r="F7" s="78"/>
      <c r="G7" s="56"/>
      <c r="H7" s="92" t="n">
        <v>32051</v>
      </c>
      <c r="I7" s="78"/>
      <c r="J7" s="56"/>
      <c r="K7" s="70"/>
      <c r="L7" s="78"/>
      <c r="M7" s="56"/>
      <c r="N7" s="93" t="n">
        <v>260.2</v>
      </c>
      <c r="O7" s="56"/>
    </row>
    <row r="8" customFormat="false" ht="23.25" hidden="false" customHeight="true" outlineLevel="0" collapsed="false">
      <c r="A8" s="78"/>
      <c r="B8" s="78"/>
      <c r="C8" s="78"/>
      <c r="D8" s="56" t="s">
        <v>152</v>
      </c>
      <c r="E8" s="91" t="s">
        <v>153</v>
      </c>
      <c r="F8" s="78"/>
      <c r="G8" s="56"/>
      <c r="H8" s="92" t="n">
        <v>32051</v>
      </c>
      <c r="I8" s="78"/>
      <c r="J8" s="56"/>
      <c r="K8" s="70"/>
      <c r="L8" s="78"/>
      <c r="M8" s="56"/>
      <c r="N8" s="93" t="n">
        <v>260.2</v>
      </c>
      <c r="O8" s="56"/>
    </row>
    <row r="9" customFormat="false" ht="23.25" hidden="false" customHeight="true" outlineLevel="0" collapsed="false">
      <c r="A9" s="78"/>
      <c r="B9" s="78"/>
      <c r="C9" s="78"/>
      <c r="D9" s="56" t="s">
        <v>154</v>
      </c>
      <c r="E9" s="91" t="s">
        <v>155</v>
      </c>
      <c r="F9" s="78"/>
      <c r="G9" s="56"/>
      <c r="H9" s="92" t="n">
        <v>17</v>
      </c>
      <c r="I9" s="78"/>
      <c r="J9" s="56"/>
      <c r="K9" s="70"/>
      <c r="L9" s="78"/>
      <c r="M9" s="56"/>
      <c r="N9" s="93" t="n">
        <v>50</v>
      </c>
      <c r="O9" s="56"/>
    </row>
    <row r="10" customFormat="false" ht="23.25" hidden="false" customHeight="true" outlineLevel="0" collapsed="false">
      <c r="A10" s="78" t="s">
        <v>186</v>
      </c>
      <c r="B10" s="78" t="s">
        <v>505</v>
      </c>
      <c r="C10" s="78" t="s">
        <v>506</v>
      </c>
      <c r="D10" s="56" t="s">
        <v>447</v>
      </c>
      <c r="E10" s="91" t="s">
        <v>507</v>
      </c>
      <c r="F10" s="78"/>
      <c r="G10" s="56"/>
      <c r="H10" s="92" t="n">
        <v>2</v>
      </c>
      <c r="I10" s="78"/>
      <c r="J10" s="56"/>
      <c r="K10" s="70"/>
      <c r="L10" s="78"/>
      <c r="M10" s="56" t="s">
        <v>508</v>
      </c>
      <c r="N10" s="93" t="n">
        <v>5</v>
      </c>
      <c r="O10" s="56"/>
    </row>
    <row r="11" customFormat="false" ht="23.25" hidden="false" customHeight="true" outlineLevel="0" collapsed="false">
      <c r="A11" s="78" t="s">
        <v>186</v>
      </c>
      <c r="B11" s="78" t="s">
        <v>505</v>
      </c>
      <c r="C11" s="78" t="s">
        <v>506</v>
      </c>
      <c r="D11" s="56" t="s">
        <v>447</v>
      </c>
      <c r="E11" s="91" t="s">
        <v>509</v>
      </c>
      <c r="F11" s="94" t="s">
        <v>510</v>
      </c>
      <c r="G11" s="56"/>
      <c r="H11" s="92" t="n">
        <v>10</v>
      </c>
      <c r="I11" s="78"/>
      <c r="J11" s="56"/>
      <c r="K11" s="70"/>
      <c r="L11" s="78"/>
      <c r="M11" s="56" t="s">
        <v>508</v>
      </c>
      <c r="N11" s="93" t="n">
        <v>15</v>
      </c>
      <c r="O11" s="56"/>
    </row>
    <row r="12" customFormat="false" ht="23.25" hidden="false" customHeight="true" outlineLevel="0" collapsed="false">
      <c r="A12" s="78" t="s">
        <v>186</v>
      </c>
      <c r="B12" s="78" t="s">
        <v>505</v>
      </c>
      <c r="C12" s="78" t="s">
        <v>506</v>
      </c>
      <c r="D12" s="56" t="s">
        <v>447</v>
      </c>
      <c r="E12" s="91" t="s">
        <v>511</v>
      </c>
      <c r="F12" s="94" t="s">
        <v>512</v>
      </c>
      <c r="G12" s="56"/>
      <c r="H12" s="92" t="n">
        <v>2</v>
      </c>
      <c r="I12" s="78" t="s">
        <v>513</v>
      </c>
      <c r="J12" s="56" t="s">
        <v>514</v>
      </c>
      <c r="K12" s="70" t="s">
        <v>515</v>
      </c>
      <c r="L12" s="78" t="s">
        <v>275</v>
      </c>
      <c r="M12" s="56" t="s">
        <v>508</v>
      </c>
      <c r="N12" s="93" t="n">
        <v>10</v>
      </c>
      <c r="O12" s="56"/>
    </row>
    <row r="13" customFormat="false" ht="23.25" hidden="false" customHeight="true" outlineLevel="0" collapsed="false">
      <c r="A13" s="78" t="s">
        <v>186</v>
      </c>
      <c r="B13" s="78" t="s">
        <v>505</v>
      </c>
      <c r="C13" s="78" t="s">
        <v>506</v>
      </c>
      <c r="D13" s="56" t="s">
        <v>447</v>
      </c>
      <c r="E13" s="91" t="s">
        <v>516</v>
      </c>
      <c r="F13" s="94" t="s">
        <v>517</v>
      </c>
      <c r="G13" s="56"/>
      <c r="H13" s="92" t="n">
        <v>1</v>
      </c>
      <c r="I13" s="78" t="s">
        <v>518</v>
      </c>
      <c r="J13" s="56" t="s">
        <v>519</v>
      </c>
      <c r="K13" s="70" t="s">
        <v>515</v>
      </c>
      <c r="L13" s="78" t="s">
        <v>304</v>
      </c>
      <c r="M13" s="56" t="s">
        <v>508</v>
      </c>
      <c r="N13" s="93" t="n">
        <v>2</v>
      </c>
      <c r="O13" s="56"/>
    </row>
    <row r="14" customFormat="false" ht="23.25" hidden="false" customHeight="true" outlineLevel="0" collapsed="false">
      <c r="A14" s="78" t="s">
        <v>186</v>
      </c>
      <c r="B14" s="78" t="s">
        <v>505</v>
      </c>
      <c r="C14" s="78" t="s">
        <v>506</v>
      </c>
      <c r="D14" s="56" t="s">
        <v>447</v>
      </c>
      <c r="E14" s="91" t="s">
        <v>520</v>
      </c>
      <c r="F14" s="94" t="s">
        <v>517</v>
      </c>
      <c r="G14" s="56"/>
      <c r="H14" s="92" t="n">
        <v>1</v>
      </c>
      <c r="I14" s="78" t="s">
        <v>518</v>
      </c>
      <c r="J14" s="56" t="s">
        <v>521</v>
      </c>
      <c r="K14" s="70" t="s">
        <v>515</v>
      </c>
      <c r="L14" s="78" t="s">
        <v>308</v>
      </c>
      <c r="M14" s="56" t="s">
        <v>508</v>
      </c>
      <c r="N14" s="93" t="n">
        <v>8</v>
      </c>
      <c r="O14" s="56"/>
    </row>
    <row r="15" customFormat="false" ht="23.25" hidden="false" customHeight="true" outlineLevel="0" collapsed="false">
      <c r="A15" s="78" t="s">
        <v>186</v>
      </c>
      <c r="B15" s="78" t="s">
        <v>505</v>
      </c>
      <c r="C15" s="78" t="s">
        <v>506</v>
      </c>
      <c r="D15" s="56" t="s">
        <v>447</v>
      </c>
      <c r="E15" s="91" t="s">
        <v>522</v>
      </c>
      <c r="F15" s="94" t="s">
        <v>523</v>
      </c>
      <c r="G15" s="56"/>
      <c r="H15" s="92" t="n">
        <v>1</v>
      </c>
      <c r="I15" s="78" t="s">
        <v>524</v>
      </c>
      <c r="J15" s="56" t="s">
        <v>525</v>
      </c>
      <c r="K15" s="70" t="s">
        <v>526</v>
      </c>
      <c r="L15" s="78" t="s">
        <v>367</v>
      </c>
      <c r="M15" s="56" t="s">
        <v>508</v>
      </c>
      <c r="N15" s="93" t="n">
        <v>10</v>
      </c>
      <c r="O15" s="56"/>
    </row>
    <row r="16" customFormat="false" ht="23.25" hidden="false" customHeight="true" outlineLevel="0" collapsed="false">
      <c r="A16" s="78"/>
      <c r="B16" s="78"/>
      <c r="C16" s="78"/>
      <c r="D16" s="56" t="s">
        <v>156</v>
      </c>
      <c r="E16" s="91" t="s">
        <v>157</v>
      </c>
      <c r="F16" s="78"/>
      <c r="G16" s="56"/>
      <c r="H16" s="92" t="n">
        <v>2</v>
      </c>
      <c r="I16" s="78"/>
      <c r="J16" s="56"/>
      <c r="K16" s="70"/>
      <c r="L16" s="78"/>
      <c r="M16" s="56"/>
      <c r="N16" s="93" t="n">
        <v>12.2</v>
      </c>
      <c r="O16" s="56"/>
    </row>
    <row r="17" customFormat="false" ht="23.25" hidden="false" customHeight="true" outlineLevel="0" collapsed="false">
      <c r="A17" s="78" t="s">
        <v>186</v>
      </c>
      <c r="B17" s="78" t="s">
        <v>527</v>
      </c>
      <c r="C17" s="78" t="s">
        <v>528</v>
      </c>
      <c r="D17" s="56" t="s">
        <v>447</v>
      </c>
      <c r="E17" s="91" t="s">
        <v>529</v>
      </c>
      <c r="F17" s="78"/>
      <c r="G17" s="56"/>
      <c r="H17" s="92" t="n">
        <v>1</v>
      </c>
      <c r="I17" s="78"/>
      <c r="J17" s="56"/>
      <c r="K17" s="70"/>
      <c r="L17" s="78"/>
      <c r="M17" s="56"/>
      <c r="N17" s="93" t="n">
        <v>5</v>
      </c>
      <c r="O17" s="56"/>
    </row>
    <row r="18" customFormat="false" ht="23.25" hidden="false" customHeight="true" outlineLevel="0" collapsed="false">
      <c r="A18" s="78" t="s">
        <v>186</v>
      </c>
      <c r="B18" s="78" t="s">
        <v>527</v>
      </c>
      <c r="C18" s="78" t="s">
        <v>528</v>
      </c>
      <c r="D18" s="56" t="s">
        <v>447</v>
      </c>
      <c r="E18" s="91" t="s">
        <v>530</v>
      </c>
      <c r="F18" s="94" t="s">
        <v>531</v>
      </c>
      <c r="G18" s="56"/>
      <c r="H18" s="92" t="n">
        <v>1</v>
      </c>
      <c r="I18" s="78" t="s">
        <v>518</v>
      </c>
      <c r="J18" s="56" t="s">
        <v>532</v>
      </c>
      <c r="K18" s="70"/>
      <c r="L18" s="78"/>
      <c r="M18" s="56"/>
      <c r="N18" s="93" t="n">
        <v>7.2</v>
      </c>
      <c r="O18" s="56"/>
    </row>
    <row r="19" customFormat="false" ht="23.25" hidden="false" customHeight="true" outlineLevel="0" collapsed="false">
      <c r="A19" s="78"/>
      <c r="B19" s="78"/>
      <c r="C19" s="78"/>
      <c r="D19" s="56" t="s">
        <v>160</v>
      </c>
      <c r="E19" s="91" t="s">
        <v>161</v>
      </c>
      <c r="F19" s="78"/>
      <c r="G19" s="56"/>
      <c r="H19" s="92" t="n">
        <v>0</v>
      </c>
      <c r="I19" s="78"/>
      <c r="J19" s="56"/>
      <c r="K19" s="70"/>
      <c r="L19" s="78"/>
      <c r="M19" s="56"/>
      <c r="N19" s="93" t="n">
        <v>2</v>
      </c>
      <c r="O19" s="56"/>
    </row>
    <row r="20" customFormat="false" ht="23.25" hidden="false" customHeight="true" outlineLevel="0" collapsed="false">
      <c r="A20" s="78" t="s">
        <v>186</v>
      </c>
      <c r="B20" s="78" t="s">
        <v>505</v>
      </c>
      <c r="C20" s="78" t="s">
        <v>533</v>
      </c>
      <c r="D20" s="56" t="s">
        <v>447</v>
      </c>
      <c r="E20" s="91" t="s">
        <v>534</v>
      </c>
      <c r="F20" s="94" t="s">
        <v>535</v>
      </c>
      <c r="G20" s="56"/>
      <c r="H20" s="92" t="n">
        <v>0</v>
      </c>
      <c r="I20" s="78" t="s">
        <v>518</v>
      </c>
      <c r="J20" s="56" t="s">
        <v>521</v>
      </c>
      <c r="K20" s="70" t="s">
        <v>536</v>
      </c>
      <c r="L20" s="78" t="s">
        <v>277</v>
      </c>
      <c r="M20" s="56"/>
      <c r="N20" s="93" t="n">
        <v>2</v>
      </c>
      <c r="O20" s="56"/>
    </row>
    <row r="21" customFormat="false" ht="23.25" hidden="false" customHeight="true" outlineLevel="0" collapsed="false">
      <c r="A21" s="78"/>
      <c r="B21" s="78"/>
      <c r="C21" s="78"/>
      <c r="D21" s="56" t="s">
        <v>162</v>
      </c>
      <c r="E21" s="91" t="s">
        <v>163</v>
      </c>
      <c r="F21" s="78"/>
      <c r="G21" s="56"/>
      <c r="H21" s="92" t="n">
        <v>31</v>
      </c>
      <c r="I21" s="78"/>
      <c r="J21" s="56"/>
      <c r="K21" s="70"/>
      <c r="L21" s="78"/>
      <c r="M21" s="56"/>
      <c r="N21" s="93" t="n">
        <v>16</v>
      </c>
      <c r="O21" s="56"/>
    </row>
    <row r="22" customFormat="false" ht="23.25" hidden="false" customHeight="true" outlineLevel="0" collapsed="false">
      <c r="A22" s="78" t="s">
        <v>186</v>
      </c>
      <c r="B22" s="78" t="s">
        <v>505</v>
      </c>
      <c r="C22" s="78" t="s">
        <v>537</v>
      </c>
      <c r="D22" s="56" t="s">
        <v>447</v>
      </c>
      <c r="E22" s="95" t="s">
        <v>538</v>
      </c>
      <c r="F22" s="94" t="s">
        <v>517</v>
      </c>
      <c r="G22" s="56"/>
      <c r="H22" s="92" t="n">
        <v>5</v>
      </c>
      <c r="I22" s="78"/>
      <c r="J22" s="56"/>
      <c r="K22" s="70"/>
      <c r="L22" s="78"/>
      <c r="M22" s="56"/>
      <c r="N22" s="93" t="n">
        <v>5</v>
      </c>
      <c r="O22" s="56"/>
    </row>
    <row r="23" customFormat="false" ht="23.25" hidden="false" customHeight="true" outlineLevel="0" collapsed="false">
      <c r="A23" s="78" t="s">
        <v>186</v>
      </c>
      <c r="B23" s="78" t="s">
        <v>505</v>
      </c>
      <c r="C23" s="78" t="s">
        <v>537</v>
      </c>
      <c r="D23" s="56" t="s">
        <v>447</v>
      </c>
      <c r="E23" s="95" t="s">
        <v>539</v>
      </c>
      <c r="F23" s="94" t="s">
        <v>517</v>
      </c>
      <c r="G23" s="56"/>
      <c r="H23" s="92" t="n">
        <v>2</v>
      </c>
      <c r="I23" s="78"/>
      <c r="J23" s="56"/>
      <c r="K23" s="70"/>
      <c r="L23" s="78"/>
      <c r="M23" s="56"/>
      <c r="N23" s="93" t="n">
        <v>2</v>
      </c>
      <c r="O23" s="56"/>
    </row>
    <row r="24" customFormat="false" ht="23.25" hidden="false" customHeight="true" outlineLevel="0" collapsed="false">
      <c r="A24" s="78" t="s">
        <v>186</v>
      </c>
      <c r="B24" s="78" t="s">
        <v>505</v>
      </c>
      <c r="C24" s="78" t="s">
        <v>537</v>
      </c>
      <c r="D24" s="56" t="s">
        <v>447</v>
      </c>
      <c r="E24" s="91" t="s">
        <v>540</v>
      </c>
      <c r="F24" s="94" t="s">
        <v>541</v>
      </c>
      <c r="G24" s="56"/>
      <c r="H24" s="92" t="n">
        <v>23</v>
      </c>
      <c r="I24" s="78"/>
      <c r="J24" s="56"/>
      <c r="K24" s="70"/>
      <c r="L24" s="78"/>
      <c r="M24" s="56"/>
      <c r="N24" s="93" t="n">
        <v>7</v>
      </c>
      <c r="O24" s="56"/>
    </row>
    <row r="25" customFormat="false" ht="23.25" hidden="false" customHeight="true" outlineLevel="0" collapsed="false">
      <c r="A25" s="78" t="s">
        <v>186</v>
      </c>
      <c r="B25" s="78" t="s">
        <v>505</v>
      </c>
      <c r="C25" s="78" t="s">
        <v>537</v>
      </c>
      <c r="D25" s="56" t="s">
        <v>447</v>
      </c>
      <c r="E25" s="95" t="s">
        <v>542</v>
      </c>
      <c r="F25" s="94" t="s">
        <v>510</v>
      </c>
      <c r="G25" s="56"/>
      <c r="H25" s="92" t="n">
        <v>1</v>
      </c>
      <c r="I25" s="78"/>
      <c r="J25" s="56"/>
      <c r="K25" s="70"/>
      <c r="L25" s="78"/>
      <c r="M25" s="56"/>
      <c r="N25" s="93" t="n">
        <v>2</v>
      </c>
      <c r="O25" s="56"/>
    </row>
    <row r="26" customFormat="false" ht="23.25" hidden="false" customHeight="true" outlineLevel="0" collapsed="false">
      <c r="A26" s="78"/>
      <c r="B26" s="78"/>
      <c r="C26" s="78"/>
      <c r="D26" s="56" t="s">
        <v>166</v>
      </c>
      <c r="E26" s="91" t="s">
        <v>167</v>
      </c>
      <c r="F26" s="78"/>
      <c r="G26" s="56"/>
      <c r="H26" s="92" t="n">
        <v>32000</v>
      </c>
      <c r="I26" s="78"/>
      <c r="J26" s="56"/>
      <c r="K26" s="70"/>
      <c r="L26" s="78"/>
      <c r="M26" s="56"/>
      <c r="N26" s="93" t="n">
        <v>80</v>
      </c>
      <c r="O26" s="56"/>
    </row>
    <row r="27" customFormat="false" ht="23.25" hidden="false" customHeight="true" outlineLevel="0" collapsed="false">
      <c r="A27" s="78" t="s">
        <v>186</v>
      </c>
      <c r="B27" s="78" t="s">
        <v>505</v>
      </c>
      <c r="C27" s="78" t="s">
        <v>543</v>
      </c>
      <c r="D27" s="56" t="s">
        <v>447</v>
      </c>
      <c r="E27" s="91" t="s">
        <v>544</v>
      </c>
      <c r="F27" s="94" t="s">
        <v>545</v>
      </c>
      <c r="G27" s="56"/>
      <c r="H27" s="92" t="n">
        <v>32000</v>
      </c>
      <c r="I27" s="78" t="s">
        <v>513</v>
      </c>
      <c r="J27" s="56" t="s">
        <v>514</v>
      </c>
      <c r="K27" s="70" t="s">
        <v>536</v>
      </c>
      <c r="L27" s="78" t="s">
        <v>277</v>
      </c>
      <c r="M27" s="56"/>
      <c r="N27" s="93" t="n">
        <v>80</v>
      </c>
      <c r="O27" s="56"/>
    </row>
    <row r="28" customFormat="false" ht="23.25" hidden="false" customHeight="true" outlineLevel="0" collapsed="false">
      <c r="A28" s="78"/>
      <c r="B28" s="78"/>
      <c r="C28" s="78"/>
      <c r="D28" s="56" t="s">
        <v>170</v>
      </c>
      <c r="E28" s="91" t="s">
        <v>171</v>
      </c>
      <c r="F28" s="78"/>
      <c r="G28" s="56"/>
      <c r="H28" s="92" t="n">
        <v>1</v>
      </c>
      <c r="I28" s="78"/>
      <c r="J28" s="56"/>
      <c r="K28" s="70"/>
      <c r="L28" s="78"/>
      <c r="M28" s="56"/>
      <c r="N28" s="93" t="n">
        <v>100</v>
      </c>
      <c r="O28" s="56"/>
    </row>
    <row r="29" customFormat="false" ht="23.25" hidden="false" customHeight="true" outlineLevel="0" collapsed="false">
      <c r="A29" s="78" t="s">
        <v>186</v>
      </c>
      <c r="B29" s="78" t="s">
        <v>527</v>
      </c>
      <c r="C29" s="78" t="s">
        <v>546</v>
      </c>
      <c r="D29" s="56" t="s">
        <v>447</v>
      </c>
      <c r="E29" s="91" t="s">
        <v>547</v>
      </c>
      <c r="F29" s="94" t="s">
        <v>531</v>
      </c>
      <c r="G29" s="56"/>
      <c r="H29" s="92" t="n">
        <v>1</v>
      </c>
      <c r="I29" s="78" t="s">
        <v>524</v>
      </c>
      <c r="J29" s="56" t="s">
        <v>548</v>
      </c>
      <c r="K29" s="70" t="s">
        <v>549</v>
      </c>
      <c r="L29" s="78" t="s">
        <v>375</v>
      </c>
      <c r="M29" s="56" t="s">
        <v>550</v>
      </c>
      <c r="N29" s="93" t="n">
        <v>100</v>
      </c>
      <c r="O29" s="56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I4" colorId="64" zoomScale="100" zoomScaleNormal="100" zoomScalePageLayoutView="100" workbookViewId="0">
      <selection pane="topLeft" activeCell="Q10" activeCellId="0" sqref="Q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1.86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551</v>
      </c>
    </row>
    <row r="2" customFormat="false" ht="10.5" hidden="false" customHeight="true" outlineLevel="0" collapsed="false">
      <c r="A2" s="19" t="s">
        <v>55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3.5" hidden="false" customHeight="true" outlineLevel="0" collapsed="false">
      <c r="AC4" s="20" t="s">
        <v>46</v>
      </c>
    </row>
    <row r="5" s="97" customFormat="true" ht="25.5" hidden="false" customHeight="true" outlineLevel="0" collapsed="false">
      <c r="A5" s="82" t="s">
        <v>138</v>
      </c>
      <c r="B5" s="82" t="s">
        <v>139</v>
      </c>
      <c r="C5" s="96" t="s">
        <v>553</v>
      </c>
      <c r="D5" s="96"/>
      <c r="E5" s="96"/>
      <c r="F5" s="96"/>
      <c r="G5" s="96"/>
      <c r="H5" s="96"/>
      <c r="I5" s="96"/>
      <c r="J5" s="96"/>
      <c r="K5" s="96"/>
      <c r="L5" s="96" t="s">
        <v>554</v>
      </c>
      <c r="M5" s="96"/>
      <c r="N5" s="96"/>
      <c r="O5" s="96"/>
      <c r="P5" s="96"/>
      <c r="Q5" s="96"/>
      <c r="R5" s="96"/>
      <c r="S5" s="96"/>
      <c r="T5" s="96"/>
      <c r="U5" s="43" t="s">
        <v>555</v>
      </c>
      <c r="V5" s="43"/>
      <c r="W5" s="43"/>
      <c r="X5" s="43"/>
      <c r="Y5" s="43"/>
      <c r="Z5" s="43"/>
      <c r="AA5" s="43"/>
      <c r="AB5" s="43"/>
      <c r="AC5" s="43"/>
    </row>
    <row r="6" s="97" customFormat="true" ht="27" hidden="false" customHeight="true" outlineLevel="0" collapsed="false">
      <c r="A6" s="82"/>
      <c r="B6" s="82"/>
      <c r="C6" s="43" t="s">
        <v>143</v>
      </c>
      <c r="D6" s="43" t="s">
        <v>556</v>
      </c>
      <c r="E6" s="43"/>
      <c r="F6" s="43"/>
      <c r="G6" s="43"/>
      <c r="H6" s="43"/>
      <c r="I6" s="43"/>
      <c r="J6" s="43" t="s">
        <v>305</v>
      </c>
      <c r="K6" s="43" t="s">
        <v>309</v>
      </c>
      <c r="L6" s="43" t="s">
        <v>143</v>
      </c>
      <c r="M6" s="43" t="s">
        <v>556</v>
      </c>
      <c r="N6" s="43"/>
      <c r="O6" s="43"/>
      <c r="P6" s="43"/>
      <c r="Q6" s="43"/>
      <c r="R6" s="43"/>
      <c r="S6" s="43" t="s">
        <v>305</v>
      </c>
      <c r="T6" s="43" t="s">
        <v>309</v>
      </c>
      <c r="U6" s="43" t="s">
        <v>143</v>
      </c>
      <c r="V6" s="43" t="s">
        <v>556</v>
      </c>
      <c r="W6" s="43"/>
      <c r="X6" s="43"/>
      <c r="Y6" s="43"/>
      <c r="Z6" s="43"/>
      <c r="AA6" s="43"/>
      <c r="AB6" s="43" t="s">
        <v>305</v>
      </c>
      <c r="AC6" s="43" t="s">
        <v>309</v>
      </c>
    </row>
    <row r="7" s="97" customFormat="true" ht="25.5" hidden="false" customHeight="true" outlineLevel="0" collapsed="false">
      <c r="A7" s="82"/>
      <c r="B7" s="82"/>
      <c r="C7" s="43"/>
      <c r="D7" s="43" t="s">
        <v>150</v>
      </c>
      <c r="E7" s="82" t="s">
        <v>557</v>
      </c>
      <c r="F7" s="43" t="s">
        <v>313</v>
      </c>
      <c r="G7" s="43" t="s">
        <v>558</v>
      </c>
      <c r="H7" s="43"/>
      <c r="I7" s="43"/>
      <c r="J7" s="43"/>
      <c r="K7" s="43"/>
      <c r="L7" s="43"/>
      <c r="M7" s="43" t="s">
        <v>150</v>
      </c>
      <c r="N7" s="82" t="s">
        <v>557</v>
      </c>
      <c r="O7" s="43" t="s">
        <v>313</v>
      </c>
      <c r="P7" s="43" t="s">
        <v>558</v>
      </c>
      <c r="Q7" s="43"/>
      <c r="R7" s="43"/>
      <c r="S7" s="43"/>
      <c r="T7" s="43"/>
      <c r="U7" s="43"/>
      <c r="V7" s="43" t="s">
        <v>150</v>
      </c>
      <c r="W7" s="82" t="s">
        <v>557</v>
      </c>
      <c r="X7" s="43" t="s">
        <v>313</v>
      </c>
      <c r="Y7" s="43" t="s">
        <v>558</v>
      </c>
      <c r="Z7" s="43"/>
      <c r="AA7" s="43"/>
      <c r="AB7" s="43"/>
      <c r="AC7" s="43"/>
    </row>
    <row r="8" s="97" customFormat="true" ht="36" hidden="false" customHeight="true" outlineLevel="0" collapsed="false">
      <c r="A8" s="82"/>
      <c r="B8" s="82"/>
      <c r="C8" s="43"/>
      <c r="D8" s="43"/>
      <c r="E8" s="82"/>
      <c r="F8" s="43"/>
      <c r="G8" s="98" t="s">
        <v>150</v>
      </c>
      <c r="H8" s="98" t="s">
        <v>559</v>
      </c>
      <c r="I8" s="98" t="s">
        <v>327</v>
      </c>
      <c r="J8" s="43"/>
      <c r="K8" s="43"/>
      <c r="L8" s="43"/>
      <c r="M8" s="43"/>
      <c r="N8" s="82"/>
      <c r="O8" s="43"/>
      <c r="P8" s="98" t="s">
        <v>150</v>
      </c>
      <c r="Q8" s="98" t="s">
        <v>559</v>
      </c>
      <c r="R8" s="98" t="s">
        <v>327</v>
      </c>
      <c r="S8" s="43"/>
      <c r="T8" s="43"/>
      <c r="U8" s="43"/>
      <c r="V8" s="43"/>
      <c r="W8" s="82"/>
      <c r="X8" s="43"/>
      <c r="Y8" s="98" t="s">
        <v>150</v>
      </c>
      <c r="Z8" s="98" t="s">
        <v>559</v>
      </c>
      <c r="AA8" s="98" t="s">
        <v>327</v>
      </c>
      <c r="AB8" s="43"/>
      <c r="AC8" s="43"/>
    </row>
    <row r="9" s="61" customFormat="true" ht="21" hidden="false" customHeight="true" outlineLevel="0" collapsed="false">
      <c r="A9" s="99" t="s">
        <v>560</v>
      </c>
      <c r="B9" s="99" t="s">
        <v>560</v>
      </c>
      <c r="C9" s="100" t="n">
        <v>1</v>
      </c>
      <c r="D9" s="100" t="n">
        <v>2</v>
      </c>
      <c r="E9" s="101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  <c r="K9" s="100" t="n">
        <v>9</v>
      </c>
      <c r="L9" s="100" t="n">
        <v>10</v>
      </c>
      <c r="M9" s="100" t="n">
        <v>11</v>
      </c>
      <c r="N9" s="101" t="n">
        <v>12</v>
      </c>
      <c r="O9" s="100" t="n">
        <v>13</v>
      </c>
      <c r="P9" s="100" t="n">
        <v>14</v>
      </c>
      <c r="Q9" s="100" t="n">
        <v>15</v>
      </c>
      <c r="R9" s="100" t="n">
        <v>16</v>
      </c>
      <c r="S9" s="100" t="n">
        <v>17</v>
      </c>
      <c r="T9" s="100" t="n">
        <v>18</v>
      </c>
      <c r="U9" s="100" t="n">
        <v>19</v>
      </c>
      <c r="V9" s="100" t="n">
        <v>20</v>
      </c>
      <c r="W9" s="101" t="n">
        <v>21</v>
      </c>
      <c r="X9" s="100" t="n">
        <v>22</v>
      </c>
      <c r="Y9" s="100" t="n">
        <v>23</v>
      </c>
      <c r="Z9" s="100" t="n">
        <v>24</v>
      </c>
      <c r="AA9" s="100" t="n">
        <v>25</v>
      </c>
      <c r="AB9" s="100" t="n">
        <v>26</v>
      </c>
      <c r="AC9" s="100" t="n">
        <v>27</v>
      </c>
    </row>
    <row r="10" s="112" customFormat="true" ht="18.75" hidden="false" customHeight="true" outlineLevel="0" collapsed="false">
      <c r="A10" s="102"/>
      <c r="B10" s="103" t="s">
        <v>143</v>
      </c>
      <c r="C10" s="104" t="n">
        <v>83.5</v>
      </c>
      <c r="D10" s="104" t="n">
        <v>72.5</v>
      </c>
      <c r="E10" s="104" t="n">
        <v>0</v>
      </c>
      <c r="F10" s="104" t="n">
        <v>12</v>
      </c>
      <c r="G10" s="104" t="n">
        <v>60.5</v>
      </c>
      <c r="H10" s="104" t="n">
        <v>0</v>
      </c>
      <c r="I10" s="104" t="n">
        <v>60.5</v>
      </c>
      <c r="J10" s="104" t="n">
        <v>3</v>
      </c>
      <c r="K10" s="104" t="n">
        <v>8</v>
      </c>
      <c r="L10" s="105" t="n">
        <v>167.5</v>
      </c>
      <c r="M10" s="105" t="n">
        <v>70.5</v>
      </c>
      <c r="N10" s="106" t="n">
        <v>0</v>
      </c>
      <c r="O10" s="107" t="n">
        <v>11</v>
      </c>
      <c r="P10" s="108" t="n">
        <v>59.5</v>
      </c>
      <c r="Q10" s="106" t="n">
        <v>0</v>
      </c>
      <c r="R10" s="107" t="n">
        <v>59.5</v>
      </c>
      <c r="S10" s="109" t="n">
        <v>25</v>
      </c>
      <c r="T10" s="109" t="n">
        <v>72</v>
      </c>
      <c r="U10" s="110" t="n">
        <v>84</v>
      </c>
      <c r="V10" s="105" t="n">
        <v>-2</v>
      </c>
      <c r="W10" s="105" t="n">
        <v>0</v>
      </c>
      <c r="X10" s="105" t="n">
        <v>-1</v>
      </c>
      <c r="Y10" s="105" t="n">
        <v>-1</v>
      </c>
      <c r="Z10" s="105" t="n">
        <v>0</v>
      </c>
      <c r="AA10" s="105" t="n">
        <v>-1</v>
      </c>
      <c r="AB10" s="105" t="n">
        <v>22</v>
      </c>
      <c r="AC10" s="111" t="n">
        <v>64</v>
      </c>
    </row>
    <row r="11" s="113" customFormat="true" ht="18.75" hidden="false" customHeight="true" outlineLevel="0" collapsed="false">
      <c r="A11" s="102" t="s">
        <v>152</v>
      </c>
      <c r="B11" s="103" t="s">
        <v>153</v>
      </c>
      <c r="C11" s="104" t="n">
        <v>83.5</v>
      </c>
      <c r="D11" s="104" t="n">
        <v>72.5</v>
      </c>
      <c r="E11" s="104" t="n">
        <v>0</v>
      </c>
      <c r="F11" s="104" t="n">
        <v>12</v>
      </c>
      <c r="G11" s="104" t="n">
        <v>60.5</v>
      </c>
      <c r="H11" s="104" t="n">
        <v>0</v>
      </c>
      <c r="I11" s="104" t="n">
        <v>60.5</v>
      </c>
      <c r="J11" s="104" t="n">
        <v>3</v>
      </c>
      <c r="K11" s="104" t="n">
        <v>8</v>
      </c>
      <c r="L11" s="105" t="n">
        <v>167.5</v>
      </c>
      <c r="M11" s="105" t="n">
        <v>70.5</v>
      </c>
      <c r="N11" s="106" t="n">
        <v>0</v>
      </c>
      <c r="O11" s="107" t="n">
        <v>11</v>
      </c>
      <c r="P11" s="108" t="n">
        <v>59.5</v>
      </c>
      <c r="Q11" s="106" t="n">
        <v>0</v>
      </c>
      <c r="R11" s="107" t="n">
        <v>59.5</v>
      </c>
      <c r="S11" s="109" t="n">
        <v>25</v>
      </c>
      <c r="T11" s="109" t="n">
        <v>72</v>
      </c>
      <c r="U11" s="110" t="n">
        <v>84</v>
      </c>
      <c r="V11" s="105" t="n">
        <v>-2</v>
      </c>
      <c r="W11" s="105" t="n">
        <v>0</v>
      </c>
      <c r="X11" s="105" t="n">
        <v>-1</v>
      </c>
      <c r="Y11" s="105" t="n">
        <v>-1</v>
      </c>
      <c r="Z11" s="105" t="n">
        <v>0</v>
      </c>
      <c r="AA11" s="105" t="n">
        <v>-1</v>
      </c>
      <c r="AB11" s="105" t="n">
        <v>22</v>
      </c>
      <c r="AC11" s="111" t="n">
        <v>64</v>
      </c>
    </row>
    <row r="12" s="113" customFormat="true" ht="18.75" hidden="false" customHeight="true" outlineLevel="0" collapsed="false">
      <c r="A12" s="102" t="s">
        <v>154</v>
      </c>
      <c r="B12" s="103" t="s">
        <v>155</v>
      </c>
      <c r="C12" s="104" t="n">
        <v>11</v>
      </c>
      <c r="D12" s="104" t="n">
        <v>8</v>
      </c>
      <c r="E12" s="104" t="n">
        <v>0</v>
      </c>
      <c r="F12" s="104" t="n">
        <v>3.5</v>
      </c>
      <c r="G12" s="104" t="n">
        <v>4.5</v>
      </c>
      <c r="H12" s="104" t="n">
        <v>0</v>
      </c>
      <c r="I12" s="104" t="n">
        <v>4.5</v>
      </c>
      <c r="J12" s="104" t="n">
        <v>3</v>
      </c>
      <c r="K12" s="104" t="n">
        <v>0</v>
      </c>
      <c r="L12" s="105" t="n">
        <v>26</v>
      </c>
      <c r="M12" s="105" t="n">
        <v>8</v>
      </c>
      <c r="N12" s="106" t="n">
        <v>0</v>
      </c>
      <c r="O12" s="107" t="n">
        <v>3.5</v>
      </c>
      <c r="P12" s="108" t="n">
        <v>4.5</v>
      </c>
      <c r="Q12" s="106" t="n">
        <v>0</v>
      </c>
      <c r="R12" s="107" t="n">
        <v>4.5</v>
      </c>
      <c r="S12" s="109" t="n">
        <v>5</v>
      </c>
      <c r="T12" s="109" t="n">
        <v>13</v>
      </c>
      <c r="U12" s="110" t="n">
        <v>15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2</v>
      </c>
      <c r="AC12" s="111" t="n">
        <v>13</v>
      </c>
    </row>
    <row r="13" s="113" customFormat="true" ht="18.75" hidden="false" customHeight="true" outlineLevel="0" collapsed="false">
      <c r="A13" s="102" t="s">
        <v>156</v>
      </c>
      <c r="B13" s="103" t="s">
        <v>157</v>
      </c>
      <c r="C13" s="104" t="n">
        <v>0.2</v>
      </c>
      <c r="D13" s="104" t="n">
        <v>0.2</v>
      </c>
      <c r="E13" s="104" t="n">
        <v>0</v>
      </c>
      <c r="F13" s="104" t="n">
        <v>0.2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5" t="n">
        <v>0.2</v>
      </c>
      <c r="M13" s="105" t="n">
        <v>0.2</v>
      </c>
      <c r="N13" s="106" t="n">
        <v>0</v>
      </c>
      <c r="O13" s="107" t="n">
        <v>0.2</v>
      </c>
      <c r="P13" s="108" t="n">
        <v>0</v>
      </c>
      <c r="Q13" s="106" t="n">
        <v>0</v>
      </c>
      <c r="R13" s="107" t="n">
        <v>0</v>
      </c>
      <c r="S13" s="109" t="n">
        <v>0</v>
      </c>
      <c r="T13" s="109" t="n">
        <v>0</v>
      </c>
      <c r="U13" s="110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11" t="n">
        <v>0</v>
      </c>
    </row>
    <row r="14" s="113" customFormat="true" ht="18.75" hidden="false" customHeight="true" outlineLevel="0" collapsed="false">
      <c r="A14" s="102" t="s">
        <v>160</v>
      </c>
      <c r="B14" s="103" t="s">
        <v>161</v>
      </c>
      <c r="C14" s="104" t="n">
        <v>1</v>
      </c>
      <c r="D14" s="104" t="n">
        <v>1</v>
      </c>
      <c r="E14" s="104" t="n">
        <v>0</v>
      </c>
      <c r="F14" s="104" t="n">
        <v>1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5" t="n">
        <v>3</v>
      </c>
      <c r="M14" s="105" t="n">
        <v>1</v>
      </c>
      <c r="N14" s="106" t="n">
        <v>0</v>
      </c>
      <c r="O14" s="107" t="n">
        <v>1</v>
      </c>
      <c r="P14" s="108" t="n">
        <v>0</v>
      </c>
      <c r="Q14" s="106" t="n">
        <v>0</v>
      </c>
      <c r="R14" s="107" t="n">
        <v>0</v>
      </c>
      <c r="S14" s="109" t="n">
        <v>0</v>
      </c>
      <c r="T14" s="109" t="n">
        <v>2</v>
      </c>
      <c r="U14" s="110" t="n">
        <v>2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11" t="n">
        <v>2</v>
      </c>
    </row>
    <row r="15" s="113" customFormat="true" ht="18.75" hidden="false" customHeight="true" outlineLevel="0" collapsed="false">
      <c r="A15" s="102" t="s">
        <v>162</v>
      </c>
      <c r="B15" s="103" t="s">
        <v>163</v>
      </c>
      <c r="C15" s="104" t="n">
        <v>8.3</v>
      </c>
      <c r="D15" s="104" t="n">
        <v>0.3</v>
      </c>
      <c r="E15" s="104" t="n">
        <v>0</v>
      </c>
      <c r="F15" s="104" t="n">
        <v>0.3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8</v>
      </c>
      <c r="L15" s="105" t="n">
        <v>7.3</v>
      </c>
      <c r="M15" s="105" t="n">
        <v>0.3</v>
      </c>
      <c r="N15" s="106" t="n">
        <v>0</v>
      </c>
      <c r="O15" s="107" t="n">
        <v>0.3</v>
      </c>
      <c r="P15" s="108" t="n">
        <v>0</v>
      </c>
      <c r="Q15" s="106" t="n">
        <v>0</v>
      </c>
      <c r="R15" s="107" t="n">
        <v>0</v>
      </c>
      <c r="S15" s="109" t="n">
        <v>0</v>
      </c>
      <c r="T15" s="109" t="n">
        <v>7</v>
      </c>
      <c r="U15" s="110" t="n">
        <v>-1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11" t="n">
        <v>-1</v>
      </c>
    </row>
    <row r="16" s="113" customFormat="true" ht="18.75" hidden="false" customHeight="true" outlineLevel="0" collapsed="false">
      <c r="A16" s="102" t="s">
        <v>166</v>
      </c>
      <c r="B16" s="103" t="s">
        <v>167</v>
      </c>
      <c r="C16" s="104" t="n">
        <v>1</v>
      </c>
      <c r="D16" s="104" t="n">
        <v>1</v>
      </c>
      <c r="E16" s="104" t="n">
        <v>0</v>
      </c>
      <c r="F16" s="104" t="n">
        <v>1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5" t="n">
        <v>1</v>
      </c>
      <c r="M16" s="105" t="n">
        <v>1</v>
      </c>
      <c r="N16" s="106" t="n">
        <v>0</v>
      </c>
      <c r="O16" s="107" t="n">
        <v>1</v>
      </c>
      <c r="P16" s="108" t="n">
        <v>0</v>
      </c>
      <c r="Q16" s="106" t="n">
        <v>0</v>
      </c>
      <c r="R16" s="107" t="n">
        <v>0</v>
      </c>
      <c r="S16" s="109" t="n">
        <v>0</v>
      </c>
      <c r="T16" s="109" t="n">
        <v>0</v>
      </c>
      <c r="U16" s="110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11" t="n">
        <v>0</v>
      </c>
    </row>
    <row r="17" s="113" customFormat="true" ht="18.75" hidden="false" customHeight="true" outlineLevel="0" collapsed="false">
      <c r="A17" s="102" t="s">
        <v>170</v>
      </c>
      <c r="B17" s="103" t="s">
        <v>171</v>
      </c>
      <c r="C17" s="104" t="n">
        <v>62</v>
      </c>
      <c r="D17" s="104" t="n">
        <v>62</v>
      </c>
      <c r="E17" s="104" t="n">
        <v>0</v>
      </c>
      <c r="F17" s="104" t="n">
        <v>6</v>
      </c>
      <c r="G17" s="104" t="n">
        <v>56</v>
      </c>
      <c r="H17" s="104" t="n">
        <v>0</v>
      </c>
      <c r="I17" s="104" t="n">
        <v>56</v>
      </c>
      <c r="J17" s="104" t="n">
        <v>0</v>
      </c>
      <c r="K17" s="104" t="n">
        <v>0</v>
      </c>
      <c r="L17" s="105" t="n">
        <v>130</v>
      </c>
      <c r="M17" s="105" t="n">
        <v>60</v>
      </c>
      <c r="N17" s="106" t="n">
        <v>0</v>
      </c>
      <c r="O17" s="107" t="n">
        <v>5</v>
      </c>
      <c r="P17" s="108" t="n">
        <v>55</v>
      </c>
      <c r="Q17" s="106" t="n">
        <v>0</v>
      </c>
      <c r="R17" s="107" t="n">
        <v>55</v>
      </c>
      <c r="S17" s="109" t="n">
        <v>20</v>
      </c>
      <c r="T17" s="109" t="n">
        <v>50</v>
      </c>
      <c r="U17" s="110" t="n">
        <v>68</v>
      </c>
      <c r="V17" s="105" t="n">
        <v>-2</v>
      </c>
      <c r="W17" s="105" t="n">
        <v>0</v>
      </c>
      <c r="X17" s="105" t="n">
        <v>-1</v>
      </c>
      <c r="Y17" s="105" t="n">
        <v>-1</v>
      </c>
      <c r="Z17" s="105" t="n">
        <v>0</v>
      </c>
      <c r="AA17" s="105" t="n">
        <v>-1</v>
      </c>
      <c r="AB17" s="105" t="n">
        <v>20</v>
      </c>
      <c r="AC17" s="111" t="n">
        <v>50</v>
      </c>
    </row>
    <row r="19" customFormat="false" ht="12.75" hidden="false" customHeight="true" outlineLevel="0" collapsed="false">
      <c r="B19" s="41"/>
      <c r="C19" s="41"/>
      <c r="D19" s="41"/>
      <c r="E19" s="41"/>
      <c r="F19" s="41"/>
      <c r="K19" s="41"/>
      <c r="L19" s="41"/>
      <c r="M19" s="41"/>
      <c r="N19" s="41"/>
      <c r="O19" s="41"/>
      <c r="Q19" s="41"/>
      <c r="R19" s="41"/>
      <c r="S19" s="41"/>
      <c r="T19" s="41"/>
      <c r="U19" s="41"/>
      <c r="V19" s="41"/>
      <c r="W19" s="41"/>
      <c r="Y19" s="41"/>
      <c r="Z19" s="41"/>
      <c r="AA19" s="41"/>
      <c r="AB19" s="41"/>
      <c r="AC19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5.86"/>
    <col collapsed="false" customWidth="true" hidden="false" outlineLevel="0" max="3" min="3" style="0" width="14.87"/>
    <col collapsed="false" customWidth="true" hidden="false" outlineLevel="0" max="4" min="4" style="0" width="34.74"/>
    <col collapsed="false" customWidth="true" hidden="false" outlineLevel="0" max="5" min="5" style="0" width="27.12"/>
  </cols>
  <sheetData>
    <row r="1" customFormat="false" ht="12.75" hidden="false" customHeight="true" outlineLevel="0" collapsed="false">
      <c r="A1" s="114" t="s">
        <v>561</v>
      </c>
      <c r="B1" s="115"/>
      <c r="C1" s="115"/>
      <c r="D1" s="115"/>
      <c r="E1" s="116"/>
    </row>
    <row r="2" customFormat="false" ht="30" hidden="false" customHeight="true" outlineLevel="0" collapsed="false">
      <c r="A2" s="117" t="s">
        <v>562</v>
      </c>
      <c r="B2" s="117"/>
      <c r="C2" s="117"/>
      <c r="D2" s="117"/>
      <c r="E2" s="117"/>
    </row>
    <row r="3" customFormat="false" ht="12.75" hidden="false" customHeight="true" outlineLevel="0" collapsed="false">
      <c r="A3" s="118"/>
      <c r="B3" s="119"/>
      <c r="C3" s="116"/>
      <c r="D3" s="116"/>
      <c r="E3" s="116"/>
    </row>
    <row r="4" customFormat="false" ht="25.5" hidden="false" customHeight="true" outlineLevel="0" collapsed="false">
      <c r="A4" s="120" t="s">
        <v>563</v>
      </c>
      <c r="B4" s="120"/>
      <c r="C4" s="120"/>
      <c r="D4" s="121" t="s">
        <v>564</v>
      </c>
      <c r="E4" s="121"/>
    </row>
    <row r="5" customFormat="false" ht="25.5" hidden="false" customHeight="true" outlineLevel="0" collapsed="false">
      <c r="A5" s="121" t="s">
        <v>565</v>
      </c>
      <c r="B5" s="121"/>
      <c r="C5" s="121"/>
      <c r="D5" s="122" t="s">
        <v>153</v>
      </c>
      <c r="E5" s="122"/>
    </row>
    <row r="6" customFormat="false" ht="25.5" hidden="false" customHeight="true" outlineLevel="0" collapsed="false">
      <c r="A6" s="121" t="s">
        <v>566</v>
      </c>
      <c r="B6" s="121"/>
      <c r="C6" s="121"/>
      <c r="D6" s="123" t="s">
        <v>567</v>
      </c>
      <c r="E6" s="124" t="n">
        <v>1683.6</v>
      </c>
    </row>
    <row r="7" customFormat="false" ht="25.5" hidden="false" customHeight="true" outlineLevel="0" collapsed="false">
      <c r="A7" s="121"/>
      <c r="B7" s="121"/>
      <c r="C7" s="121"/>
      <c r="D7" s="123" t="s">
        <v>568</v>
      </c>
      <c r="E7" s="124" t="n">
        <v>1683.6</v>
      </c>
    </row>
    <row r="8" customFormat="false" ht="25.5" hidden="false" customHeight="true" outlineLevel="0" collapsed="false">
      <c r="A8" s="121"/>
      <c r="B8" s="121"/>
      <c r="C8" s="121"/>
      <c r="D8" s="123" t="s">
        <v>569</v>
      </c>
      <c r="E8" s="123" t="n">
        <v>0</v>
      </c>
    </row>
    <row r="9" customFormat="false" ht="25.5" hidden="false" customHeight="true" outlineLevel="0" collapsed="false">
      <c r="A9" s="121" t="s">
        <v>570</v>
      </c>
      <c r="B9" s="121" t="s">
        <v>571</v>
      </c>
      <c r="C9" s="121"/>
      <c r="D9" s="121"/>
      <c r="E9" s="121"/>
    </row>
    <row r="10" customFormat="false" ht="76.2" hidden="false" customHeight="true" outlineLevel="0" collapsed="false">
      <c r="A10" s="121"/>
      <c r="B10" s="125" t="s">
        <v>572</v>
      </c>
      <c r="C10" s="125"/>
      <c r="D10" s="125"/>
      <c r="E10" s="125"/>
    </row>
    <row r="11" customFormat="false" ht="25.5" hidden="false" customHeight="true" outlineLevel="0" collapsed="false">
      <c r="A11" s="121" t="s">
        <v>573</v>
      </c>
      <c r="B11" s="126" t="s">
        <v>574</v>
      </c>
      <c r="C11" s="121" t="s">
        <v>575</v>
      </c>
      <c r="D11" s="121" t="s">
        <v>576</v>
      </c>
      <c r="E11" s="121" t="s">
        <v>577</v>
      </c>
    </row>
    <row r="12" customFormat="false" ht="25.5" hidden="false" customHeight="true" outlineLevel="0" collapsed="false">
      <c r="A12" s="121"/>
      <c r="B12" s="127" t="s">
        <v>578</v>
      </c>
      <c r="C12" s="121" t="s">
        <v>579</v>
      </c>
      <c r="D12" s="125" t="s">
        <v>580</v>
      </c>
      <c r="E12" s="124" t="n">
        <v>5</v>
      </c>
    </row>
    <row r="13" customFormat="false" ht="25.5" hidden="false" customHeight="true" outlineLevel="0" collapsed="false">
      <c r="A13" s="121"/>
      <c r="B13" s="127"/>
      <c r="C13" s="121"/>
      <c r="D13" s="123" t="s">
        <v>581</v>
      </c>
      <c r="E13" s="124" t="n">
        <v>2</v>
      </c>
    </row>
    <row r="14" customFormat="false" ht="25.5" hidden="false" customHeight="true" outlineLevel="0" collapsed="false">
      <c r="A14" s="121"/>
      <c r="B14" s="127"/>
      <c r="C14" s="128" t="s">
        <v>582</v>
      </c>
      <c r="D14" s="125" t="s">
        <v>583</v>
      </c>
      <c r="E14" s="124" t="n">
        <v>0</v>
      </c>
    </row>
    <row r="15" customFormat="false" ht="25.5" hidden="false" customHeight="true" outlineLevel="0" collapsed="false">
      <c r="A15" s="121"/>
      <c r="B15" s="127"/>
      <c r="C15" s="127"/>
      <c r="D15" s="123" t="s">
        <v>584</v>
      </c>
      <c r="E15" s="129" t="n">
        <v>1</v>
      </c>
    </row>
    <row r="16" customFormat="false" ht="25.5" hidden="false" customHeight="true" outlineLevel="0" collapsed="false">
      <c r="A16" s="121"/>
      <c r="B16" s="127"/>
      <c r="C16" s="127" t="s">
        <v>585</v>
      </c>
      <c r="D16" s="123" t="s">
        <v>586</v>
      </c>
      <c r="E16" s="124" t="s">
        <v>587</v>
      </c>
    </row>
    <row r="17" customFormat="false" ht="25.5" hidden="false" customHeight="true" outlineLevel="0" collapsed="false">
      <c r="A17" s="121"/>
      <c r="B17" s="127"/>
      <c r="C17" s="127" t="s">
        <v>588</v>
      </c>
      <c r="D17" s="123" t="s">
        <v>589</v>
      </c>
      <c r="E17" s="124" t="s">
        <v>590</v>
      </c>
    </row>
    <row r="18" customFormat="false" ht="34.2" hidden="false" customHeight="true" outlineLevel="0" collapsed="false">
      <c r="A18" s="121"/>
      <c r="B18" s="130" t="s">
        <v>591</v>
      </c>
      <c r="C18" s="121" t="s">
        <v>592</v>
      </c>
      <c r="D18" s="123" t="s">
        <v>593</v>
      </c>
      <c r="E18" s="131" t="s">
        <v>594</v>
      </c>
    </row>
    <row r="19" customFormat="false" ht="25.5" hidden="false" customHeight="true" outlineLevel="0" collapsed="false">
      <c r="A19" s="121"/>
      <c r="B19" s="130"/>
      <c r="C19" s="121"/>
      <c r="D19" s="123" t="s">
        <v>595</v>
      </c>
      <c r="E19" s="132" t="s">
        <v>596</v>
      </c>
    </row>
    <row r="20" customFormat="false" ht="25.5" hidden="false" customHeight="true" outlineLevel="0" collapsed="false">
      <c r="A20" s="121"/>
      <c r="B20" s="130"/>
      <c r="C20" s="121" t="s">
        <v>597</v>
      </c>
      <c r="D20" s="123" t="s">
        <v>598</v>
      </c>
      <c r="E20" s="132" t="s">
        <v>599</v>
      </c>
    </row>
    <row r="21" customFormat="false" ht="25.5" hidden="false" customHeight="true" outlineLevel="0" collapsed="false">
      <c r="A21" s="121"/>
      <c r="B21" s="130"/>
      <c r="C21" s="121"/>
      <c r="D21" s="123" t="s">
        <v>600</v>
      </c>
      <c r="E21" s="132" t="s">
        <v>601</v>
      </c>
    </row>
    <row r="22" customFormat="false" ht="25.5" hidden="false" customHeight="true" outlineLevel="0" collapsed="false">
      <c r="A22" s="121"/>
      <c r="B22" s="130"/>
      <c r="C22" s="121" t="s">
        <v>602</v>
      </c>
      <c r="D22" s="133" t="s">
        <v>603</v>
      </c>
      <c r="E22" s="132" t="s">
        <v>604</v>
      </c>
    </row>
    <row r="23" customFormat="false" ht="25.5" hidden="false" customHeight="true" outlineLevel="0" collapsed="false">
      <c r="A23" s="121"/>
      <c r="B23" s="130"/>
      <c r="C23" s="121"/>
      <c r="D23" s="133" t="s">
        <v>605</v>
      </c>
      <c r="E23" s="132" t="s">
        <v>604</v>
      </c>
    </row>
    <row r="24" customFormat="false" ht="41.4" hidden="false" customHeight="true" outlineLevel="0" collapsed="false">
      <c r="A24" s="121"/>
      <c r="B24" s="130"/>
      <c r="C24" s="127" t="s">
        <v>606</v>
      </c>
      <c r="D24" s="134" t="s">
        <v>607</v>
      </c>
      <c r="E24" s="135" t="s">
        <v>608</v>
      </c>
    </row>
    <row r="25" customFormat="false" ht="37.2" hidden="false" customHeight="true" outlineLevel="0" collapsed="false">
      <c r="A25" s="121"/>
      <c r="B25" s="121" t="s">
        <v>609</v>
      </c>
      <c r="C25" s="121" t="s">
        <v>610</v>
      </c>
      <c r="D25" s="134" t="s">
        <v>611</v>
      </c>
      <c r="E25" s="136" t="s">
        <v>587</v>
      </c>
    </row>
    <row r="26" customFormat="false" ht="25.5" hidden="false" customHeight="true" outlineLevel="0" collapsed="false">
      <c r="A26" s="121"/>
      <c r="B26" s="121"/>
      <c r="C26" s="121"/>
      <c r="D26" s="134" t="s">
        <v>612</v>
      </c>
      <c r="E26" s="136" t="s">
        <v>587</v>
      </c>
    </row>
    <row r="27" customFormat="false" ht="10.8" hidden="false" customHeight="false" outlineLevel="0" collapsed="false">
      <c r="A27" s="18"/>
      <c r="B27" s="18"/>
      <c r="C27" s="18"/>
      <c r="D27" s="18"/>
      <c r="E27" s="137"/>
    </row>
    <row r="28" customFormat="false" ht="10.8" hidden="false" customHeight="false" outlineLevel="0" collapsed="false">
      <c r="A28" s="18"/>
      <c r="B28" s="18"/>
      <c r="C28" s="18"/>
      <c r="D28" s="18"/>
      <c r="E28" s="137"/>
    </row>
    <row r="29" customFormat="false" ht="10.8" hidden="false" customHeight="false" outlineLevel="0" collapsed="false">
      <c r="E29" s="138"/>
    </row>
    <row r="30" customFormat="false" ht="10.8" hidden="false" customHeight="false" outlineLevel="0" collapsed="false">
      <c r="E30" s="138"/>
    </row>
    <row r="31" customFormat="false" ht="10.8" hidden="false" customHeight="false" outlineLevel="0" collapsed="false">
      <c r="E31" s="138"/>
    </row>
    <row r="32" customFormat="false" ht="10.8" hidden="false" customHeight="false" outlineLevel="0" collapsed="false">
      <c r="E32" s="138"/>
    </row>
  </sheetData>
  <mergeCells count="19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6"/>
    <mergeCell ref="B12:B17"/>
    <mergeCell ref="C12:C13"/>
    <mergeCell ref="C14:C15"/>
    <mergeCell ref="B18:B24"/>
    <mergeCell ref="C18:C19"/>
    <mergeCell ref="C20:C21"/>
    <mergeCell ref="C22:C23"/>
    <mergeCell ref="B25:B26"/>
    <mergeCell ref="C25:C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:F2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24"/>
    <col collapsed="false" customWidth="true" hidden="false" outlineLevel="0" max="3" min="3" style="0" width="8.86"/>
    <col collapsed="false" customWidth="true" hidden="false" outlineLevel="0" max="4" min="4" style="0" width="14.49"/>
    <col collapsed="false" customWidth="true" hidden="false" outlineLevel="0" max="5" min="5" style="0" width="11.12"/>
    <col collapsed="false" customWidth="true" hidden="false" outlineLevel="0" max="6" min="6" style="0" width="20.5"/>
    <col collapsed="false" customWidth="true" hidden="false" outlineLevel="0" max="7" min="7" style="0" width="15.61"/>
    <col collapsed="false" customWidth="true" hidden="false" outlineLevel="0" max="8" min="8" style="0" width="14.12"/>
  </cols>
  <sheetData>
    <row r="1" customFormat="false" ht="12.75" hidden="false" customHeight="true" outlineLevel="0" collapsed="false">
      <c r="A1" s="114" t="s">
        <v>613</v>
      </c>
      <c r="B1" s="139"/>
      <c r="C1" s="139"/>
      <c r="D1" s="139"/>
      <c r="E1" s="114"/>
      <c r="F1" s="114"/>
      <c r="G1" s="114"/>
      <c r="H1" s="114"/>
    </row>
    <row r="2" customFormat="false" ht="35.25" hidden="false" customHeight="true" outlineLevel="0" collapsed="false">
      <c r="A2" s="117" t="s">
        <v>614</v>
      </c>
      <c r="B2" s="117"/>
      <c r="C2" s="117"/>
      <c r="D2" s="117"/>
      <c r="E2" s="117"/>
      <c r="F2" s="117"/>
      <c r="G2" s="117"/>
      <c r="H2" s="117"/>
    </row>
    <row r="3" customFormat="false" ht="12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</row>
    <row r="5" s="18" customFormat="true" ht="22.5" hidden="false" customHeight="true" outlineLevel="0" collapsed="false">
      <c r="A5" s="121" t="s">
        <v>615</v>
      </c>
      <c r="B5" s="121"/>
      <c r="C5" s="121"/>
      <c r="D5" s="121" t="s">
        <v>153</v>
      </c>
      <c r="E5" s="121"/>
      <c r="F5" s="121"/>
      <c r="G5" s="121"/>
      <c r="H5" s="121"/>
    </row>
    <row r="6" s="18" customFormat="true" ht="22.5" hidden="false" customHeight="true" outlineLevel="0" collapsed="false">
      <c r="A6" s="121" t="s">
        <v>616</v>
      </c>
      <c r="B6" s="121" t="s">
        <v>617</v>
      </c>
      <c r="C6" s="121"/>
      <c r="D6" s="121" t="s">
        <v>618</v>
      </c>
      <c r="E6" s="121"/>
      <c r="F6" s="121" t="s">
        <v>619</v>
      </c>
      <c r="G6" s="121"/>
      <c r="H6" s="121"/>
    </row>
    <row r="7" s="18" customFormat="true" ht="22.5" hidden="false" customHeight="true" outlineLevel="0" collapsed="false">
      <c r="A7" s="121"/>
      <c r="B7" s="121"/>
      <c r="C7" s="121"/>
      <c r="D7" s="121"/>
      <c r="E7" s="121"/>
      <c r="F7" s="121" t="s">
        <v>620</v>
      </c>
      <c r="G7" s="121" t="s">
        <v>621</v>
      </c>
      <c r="H7" s="121" t="s">
        <v>622</v>
      </c>
    </row>
    <row r="8" s="18" customFormat="true" ht="22.5" hidden="false" customHeight="true" outlineLevel="0" collapsed="false">
      <c r="A8" s="121"/>
      <c r="B8" s="121" t="s">
        <v>623</v>
      </c>
      <c r="C8" s="121"/>
      <c r="D8" s="121" t="s">
        <v>624</v>
      </c>
      <c r="E8" s="121"/>
      <c r="F8" s="124" t="n">
        <v>25</v>
      </c>
      <c r="G8" s="124" t="n">
        <v>25</v>
      </c>
      <c r="H8" s="123"/>
    </row>
    <row r="9" s="18" customFormat="true" ht="22.5" hidden="false" customHeight="true" outlineLevel="0" collapsed="false">
      <c r="A9" s="121"/>
      <c r="B9" s="121" t="s">
        <v>625</v>
      </c>
      <c r="C9" s="121"/>
      <c r="D9" s="121" t="s">
        <v>626</v>
      </c>
      <c r="E9" s="121"/>
      <c r="F9" s="124" t="n">
        <v>70</v>
      </c>
      <c r="G9" s="124" t="n">
        <v>70</v>
      </c>
      <c r="H9" s="123"/>
    </row>
    <row r="10" s="18" customFormat="true" ht="22.5" hidden="false" customHeight="true" outlineLevel="0" collapsed="false">
      <c r="A10" s="121"/>
      <c r="B10" s="121" t="s">
        <v>627</v>
      </c>
      <c r="C10" s="121"/>
      <c r="D10" s="121" t="s">
        <v>628</v>
      </c>
      <c r="E10" s="121"/>
      <c r="F10" s="124" t="n">
        <v>5</v>
      </c>
      <c r="G10" s="124" t="n">
        <v>5</v>
      </c>
      <c r="H10" s="123"/>
    </row>
    <row r="11" s="18" customFormat="true" ht="22.5" hidden="false" customHeight="true" outlineLevel="0" collapsed="false">
      <c r="A11" s="121"/>
      <c r="B11" s="121" t="s">
        <v>629</v>
      </c>
      <c r="C11" s="121"/>
      <c r="D11" s="121" t="s">
        <v>630</v>
      </c>
      <c r="E11" s="121"/>
      <c r="F11" s="124" t="n">
        <v>100</v>
      </c>
      <c r="G11" s="124" t="n">
        <v>100</v>
      </c>
      <c r="H11" s="123"/>
    </row>
    <row r="12" s="18" customFormat="true" ht="22.5" hidden="false" customHeight="true" outlineLevel="0" collapsed="false">
      <c r="A12" s="121"/>
      <c r="B12" s="121" t="s">
        <v>631</v>
      </c>
      <c r="C12" s="121"/>
      <c r="D12" s="125" t="s">
        <v>632</v>
      </c>
      <c r="E12" s="125"/>
      <c r="F12" s="124" t="n">
        <v>27</v>
      </c>
      <c r="G12" s="124" t="n">
        <v>27</v>
      </c>
      <c r="H12" s="123"/>
    </row>
    <row r="13" s="18" customFormat="true" ht="22.5" hidden="false" customHeight="true" outlineLevel="0" collapsed="false">
      <c r="A13" s="121"/>
      <c r="B13" s="121" t="s">
        <v>623</v>
      </c>
      <c r="C13" s="121"/>
      <c r="D13" s="121" t="s">
        <v>633</v>
      </c>
      <c r="E13" s="121"/>
      <c r="F13" s="124" t="n">
        <v>9</v>
      </c>
      <c r="G13" s="124" t="n">
        <v>9</v>
      </c>
      <c r="H13" s="123"/>
    </row>
    <row r="14" s="18" customFormat="true" ht="22.5" hidden="false" customHeight="true" outlineLevel="0" collapsed="false">
      <c r="A14" s="121"/>
      <c r="B14" s="121" t="s">
        <v>625</v>
      </c>
      <c r="C14" s="121"/>
      <c r="D14" s="121" t="s">
        <v>634</v>
      </c>
      <c r="E14" s="121"/>
      <c r="F14" s="124" t="n">
        <v>7</v>
      </c>
      <c r="G14" s="124" t="n">
        <v>7</v>
      </c>
      <c r="H14" s="123"/>
    </row>
    <row r="15" s="18" customFormat="true" ht="22.5" hidden="false" customHeight="true" outlineLevel="0" collapsed="false">
      <c r="A15" s="121"/>
      <c r="B15" s="121" t="s">
        <v>627</v>
      </c>
      <c r="C15" s="121"/>
      <c r="D15" s="121" t="s">
        <v>635</v>
      </c>
      <c r="E15" s="121"/>
      <c r="F15" s="124" t="n">
        <v>2</v>
      </c>
      <c r="G15" s="124" t="n">
        <v>2</v>
      </c>
      <c r="H15" s="123"/>
    </row>
    <row r="16" s="18" customFormat="true" ht="22.5" hidden="false" customHeight="true" outlineLevel="0" collapsed="false">
      <c r="A16" s="121"/>
      <c r="B16" s="121" t="s">
        <v>629</v>
      </c>
      <c r="C16" s="121"/>
      <c r="D16" s="121" t="s">
        <v>636</v>
      </c>
      <c r="E16" s="121"/>
      <c r="F16" s="124" t="n">
        <v>9</v>
      </c>
      <c r="G16" s="124" t="n">
        <v>9</v>
      </c>
      <c r="H16" s="123"/>
    </row>
    <row r="17" s="18" customFormat="true" ht="22.5" hidden="false" customHeight="true" outlineLevel="0" collapsed="false">
      <c r="A17" s="121"/>
      <c r="B17" s="121" t="s">
        <v>631</v>
      </c>
      <c r="C17" s="121"/>
      <c r="D17" s="121" t="s">
        <v>637</v>
      </c>
      <c r="E17" s="121"/>
      <c r="F17" s="124" t="n">
        <v>18</v>
      </c>
      <c r="G17" s="124" t="n">
        <v>18</v>
      </c>
      <c r="H17" s="123"/>
    </row>
    <row r="18" s="18" customFormat="true" ht="22.5" hidden="false" customHeight="true" outlineLevel="0" collapsed="false">
      <c r="A18" s="121"/>
      <c r="B18" s="121" t="s">
        <v>623</v>
      </c>
      <c r="C18" s="121"/>
      <c r="D18" s="121" t="s">
        <v>638</v>
      </c>
      <c r="E18" s="121"/>
      <c r="F18" s="124" t="n">
        <v>299.4</v>
      </c>
      <c r="G18" s="124" t="n">
        <v>299.4</v>
      </c>
      <c r="H18" s="123"/>
    </row>
    <row r="19" s="18" customFormat="true" ht="22.5" hidden="false" customHeight="true" outlineLevel="0" collapsed="false">
      <c r="A19" s="121"/>
      <c r="B19" s="121" t="s">
        <v>625</v>
      </c>
      <c r="C19" s="121"/>
      <c r="D19" s="121" t="s">
        <v>639</v>
      </c>
      <c r="E19" s="121"/>
      <c r="F19" s="124" t="n">
        <v>9</v>
      </c>
      <c r="G19" s="124" t="n">
        <v>9</v>
      </c>
      <c r="H19" s="123"/>
    </row>
    <row r="20" s="18" customFormat="true" ht="22.5" hidden="false" customHeight="true" outlineLevel="0" collapsed="false">
      <c r="A20" s="121"/>
      <c r="B20" s="121" t="s">
        <v>627</v>
      </c>
      <c r="C20" s="121"/>
      <c r="D20" s="121" t="s">
        <v>640</v>
      </c>
      <c r="E20" s="121"/>
      <c r="F20" s="124" t="n">
        <v>1260</v>
      </c>
      <c r="G20" s="124" t="n">
        <v>1260</v>
      </c>
      <c r="H20" s="123"/>
    </row>
    <row r="21" s="18" customFormat="true" ht="22.5" hidden="false" customHeight="true" outlineLevel="0" collapsed="false">
      <c r="A21" s="121"/>
      <c r="B21" s="121" t="s">
        <v>629</v>
      </c>
      <c r="C21" s="121"/>
      <c r="D21" s="125" t="s">
        <v>641</v>
      </c>
      <c r="E21" s="125"/>
      <c r="F21" s="124" t="n">
        <v>9</v>
      </c>
      <c r="G21" s="124" t="n">
        <v>9</v>
      </c>
      <c r="H21" s="123"/>
    </row>
    <row r="22" s="18" customFormat="true" ht="22.5" hidden="false" customHeight="true" outlineLevel="0" collapsed="false">
      <c r="A22" s="121"/>
      <c r="B22" s="121" t="s">
        <v>631</v>
      </c>
      <c r="C22" s="121"/>
      <c r="D22" s="121" t="s">
        <v>642</v>
      </c>
      <c r="E22" s="121"/>
      <c r="F22" s="124" t="n">
        <v>34.2</v>
      </c>
      <c r="G22" s="124" t="n">
        <v>34.2</v>
      </c>
      <c r="H22" s="123"/>
    </row>
    <row r="23" s="18" customFormat="true" ht="22.5" hidden="false" customHeight="true" outlineLevel="0" collapsed="false">
      <c r="A23" s="121"/>
      <c r="B23" s="121" t="s">
        <v>643</v>
      </c>
      <c r="C23" s="121"/>
      <c r="D23" s="121"/>
      <c r="E23" s="121"/>
      <c r="F23" s="124" t="n">
        <v>1883.6</v>
      </c>
      <c r="G23" s="124" t="n">
        <v>1883.6</v>
      </c>
      <c r="H23" s="123"/>
    </row>
    <row r="24" s="18" customFormat="true" ht="74.4" hidden="false" customHeight="true" outlineLevel="0" collapsed="false">
      <c r="A24" s="121" t="s">
        <v>644</v>
      </c>
      <c r="B24" s="125" t="s">
        <v>645</v>
      </c>
      <c r="C24" s="125"/>
      <c r="D24" s="125"/>
      <c r="E24" s="125"/>
      <c r="F24" s="125"/>
      <c r="G24" s="125"/>
      <c r="H24" s="125"/>
    </row>
    <row r="25" s="18" customFormat="true" ht="22.5" hidden="false" customHeight="true" outlineLevel="0" collapsed="false">
      <c r="A25" s="121" t="s">
        <v>646</v>
      </c>
      <c r="B25" s="121" t="s">
        <v>647</v>
      </c>
      <c r="C25" s="121" t="s">
        <v>575</v>
      </c>
      <c r="D25" s="121"/>
      <c r="E25" s="121" t="s">
        <v>576</v>
      </c>
      <c r="F25" s="121"/>
      <c r="G25" s="121" t="s">
        <v>577</v>
      </c>
      <c r="H25" s="121"/>
    </row>
    <row r="26" s="18" customFormat="true" ht="22.5" hidden="false" customHeight="true" outlineLevel="0" collapsed="false">
      <c r="A26" s="121"/>
      <c r="B26" s="121" t="s">
        <v>648</v>
      </c>
      <c r="C26" s="121" t="s">
        <v>579</v>
      </c>
      <c r="D26" s="121"/>
      <c r="E26" s="125" t="s">
        <v>580</v>
      </c>
      <c r="F26" s="125"/>
      <c r="G26" s="121" t="n">
        <v>5</v>
      </c>
      <c r="H26" s="121"/>
    </row>
    <row r="27" s="18" customFormat="true" ht="22.5" hidden="false" customHeight="true" outlineLevel="0" collapsed="false">
      <c r="A27" s="121"/>
      <c r="B27" s="121"/>
      <c r="C27" s="121"/>
      <c r="D27" s="121"/>
      <c r="E27" s="125" t="s">
        <v>581</v>
      </c>
      <c r="F27" s="125"/>
      <c r="G27" s="121" t="n">
        <v>2</v>
      </c>
      <c r="H27" s="121"/>
    </row>
    <row r="28" s="18" customFormat="true" ht="22.5" hidden="false" customHeight="true" outlineLevel="0" collapsed="false">
      <c r="A28" s="121"/>
      <c r="B28" s="121"/>
      <c r="C28" s="121" t="s">
        <v>582</v>
      </c>
      <c r="D28" s="121"/>
      <c r="E28" s="125" t="s">
        <v>583</v>
      </c>
      <c r="F28" s="125"/>
      <c r="G28" s="121"/>
      <c r="H28" s="121"/>
    </row>
    <row r="29" s="18" customFormat="true" ht="22.5" hidden="false" customHeight="true" outlineLevel="0" collapsed="false">
      <c r="A29" s="121"/>
      <c r="B29" s="121"/>
      <c r="C29" s="121"/>
      <c r="D29" s="121"/>
      <c r="E29" s="125" t="s">
        <v>584</v>
      </c>
      <c r="F29" s="125"/>
      <c r="G29" s="141" t="n">
        <v>1</v>
      </c>
      <c r="H29" s="141"/>
    </row>
    <row r="30" s="18" customFormat="true" ht="22.5" hidden="false" customHeight="true" outlineLevel="0" collapsed="false">
      <c r="A30" s="121"/>
      <c r="B30" s="121"/>
      <c r="C30" s="121" t="s">
        <v>585</v>
      </c>
      <c r="D30" s="121"/>
      <c r="E30" s="125" t="s">
        <v>586</v>
      </c>
      <c r="F30" s="125"/>
      <c r="G30" s="124" t="s">
        <v>587</v>
      </c>
      <c r="H30" s="124"/>
    </row>
    <row r="31" s="18" customFormat="true" ht="22.5" hidden="false" customHeight="true" outlineLevel="0" collapsed="false">
      <c r="A31" s="121"/>
      <c r="B31" s="121"/>
      <c r="C31" s="121" t="s">
        <v>588</v>
      </c>
      <c r="D31" s="121"/>
      <c r="E31" s="123" t="s">
        <v>649</v>
      </c>
      <c r="F31" s="123"/>
      <c r="G31" s="124" t="n">
        <v>1883.6</v>
      </c>
      <c r="H31" s="124"/>
    </row>
    <row r="32" s="18" customFormat="true" ht="31.8" hidden="false" customHeight="true" outlineLevel="0" collapsed="false">
      <c r="A32" s="121"/>
      <c r="B32" s="121" t="s">
        <v>591</v>
      </c>
      <c r="C32" s="121" t="s">
        <v>592</v>
      </c>
      <c r="D32" s="121"/>
      <c r="E32" s="125" t="s">
        <v>650</v>
      </c>
      <c r="F32" s="125"/>
      <c r="G32" s="124" t="s">
        <v>594</v>
      </c>
      <c r="H32" s="124"/>
    </row>
    <row r="33" s="18" customFormat="true" ht="22.5" hidden="false" customHeight="true" outlineLevel="0" collapsed="false">
      <c r="A33" s="121"/>
      <c r="B33" s="121"/>
      <c r="C33" s="121"/>
      <c r="D33" s="121"/>
      <c r="E33" s="125" t="s">
        <v>651</v>
      </c>
      <c r="F33" s="125"/>
      <c r="G33" s="121" t="s">
        <v>596</v>
      </c>
      <c r="H33" s="121"/>
    </row>
    <row r="34" s="18" customFormat="true" ht="22.5" hidden="false" customHeight="true" outlineLevel="0" collapsed="false">
      <c r="A34" s="121"/>
      <c r="B34" s="121"/>
      <c r="C34" s="121" t="s">
        <v>652</v>
      </c>
      <c r="D34" s="121"/>
      <c r="E34" s="125" t="s">
        <v>653</v>
      </c>
      <c r="F34" s="125"/>
      <c r="G34" s="121" t="s">
        <v>599</v>
      </c>
      <c r="H34" s="121"/>
    </row>
    <row r="35" s="18" customFormat="true" ht="22.5" hidden="false" customHeight="true" outlineLevel="0" collapsed="false">
      <c r="A35" s="121"/>
      <c r="B35" s="121"/>
      <c r="C35" s="121"/>
      <c r="D35" s="121"/>
      <c r="E35" s="125" t="s">
        <v>654</v>
      </c>
      <c r="F35" s="125"/>
      <c r="G35" s="121" t="s">
        <v>601</v>
      </c>
      <c r="H35" s="121"/>
    </row>
    <row r="36" s="18" customFormat="true" ht="22.5" hidden="false" customHeight="true" outlineLevel="0" collapsed="false">
      <c r="A36" s="121"/>
      <c r="B36" s="121"/>
      <c r="C36" s="121" t="s">
        <v>655</v>
      </c>
      <c r="D36" s="121"/>
      <c r="E36" s="125" t="s">
        <v>656</v>
      </c>
      <c r="F36" s="125"/>
      <c r="G36" s="121" t="s">
        <v>604</v>
      </c>
      <c r="H36" s="121"/>
    </row>
    <row r="37" s="18" customFormat="true" ht="22.5" hidden="false" customHeight="true" outlineLevel="0" collapsed="false">
      <c r="A37" s="121"/>
      <c r="B37" s="121"/>
      <c r="C37" s="121"/>
      <c r="D37" s="121"/>
      <c r="E37" s="125" t="s">
        <v>657</v>
      </c>
      <c r="F37" s="125"/>
      <c r="G37" s="121" t="s">
        <v>604</v>
      </c>
      <c r="H37" s="121"/>
    </row>
    <row r="38" s="18" customFormat="true" ht="36" hidden="false" customHeight="true" outlineLevel="0" collapsed="false">
      <c r="A38" s="121"/>
      <c r="B38" s="121"/>
      <c r="C38" s="121" t="s">
        <v>606</v>
      </c>
      <c r="D38" s="121"/>
      <c r="E38" s="125" t="s">
        <v>658</v>
      </c>
      <c r="F38" s="125"/>
      <c r="G38" s="121" t="s">
        <v>608</v>
      </c>
      <c r="H38" s="121"/>
    </row>
    <row r="39" s="18" customFormat="true" ht="22.5" hidden="false" customHeight="true" outlineLevel="0" collapsed="false">
      <c r="A39" s="121"/>
      <c r="B39" s="121" t="s">
        <v>659</v>
      </c>
      <c r="C39" s="121" t="s">
        <v>610</v>
      </c>
      <c r="D39" s="121"/>
      <c r="E39" s="135" t="s">
        <v>611</v>
      </c>
      <c r="F39" s="135"/>
      <c r="G39" s="124" t="s">
        <v>587</v>
      </c>
      <c r="H39" s="124"/>
    </row>
    <row r="40" s="18" customFormat="true" ht="22.5" hidden="false" customHeight="true" outlineLevel="0" collapsed="false">
      <c r="A40" s="121"/>
      <c r="B40" s="121"/>
      <c r="C40" s="121"/>
      <c r="D40" s="121"/>
      <c r="E40" s="135" t="s">
        <v>612</v>
      </c>
      <c r="F40" s="135"/>
      <c r="G40" s="124" t="s">
        <v>587</v>
      </c>
      <c r="H40" s="124"/>
    </row>
    <row r="41" s="18" customFormat="true" ht="10.8" hidden="false" customHeight="false" outlineLevel="0" collapsed="false"/>
    <row r="42" s="18" customFormat="true" ht="10.8" hidden="false" customHeight="false" outlineLevel="0" collapsed="false"/>
    <row r="43" s="18" customFormat="true" ht="10.8" hidden="false" customHeight="false" outlineLevel="0" collapsed="false"/>
    <row r="44" s="18" customFormat="true" ht="10.8" hidden="false" customHeight="false" outlineLevel="0" collapsed="false"/>
    <row r="45" s="18" customFormat="true" ht="10.8" hidden="false" customHeight="false" outlineLevel="0" collapsed="false"/>
    <row r="46" s="18" customFormat="true" ht="10.8" hidden="false" customHeight="false" outlineLevel="0" collapsed="false"/>
    <row r="47" s="18" customFormat="true" ht="10.8" hidden="false" customHeight="false" outlineLevel="0" collapsed="false"/>
    <row r="48" s="18" customFormat="true" ht="10.8" hidden="false" customHeight="false" outlineLevel="0" collapsed="false"/>
    <row r="49" s="18" customFormat="true" ht="10.8" hidden="false" customHeight="false" outlineLevel="0" collapsed="false"/>
    <row r="50" s="18" customFormat="true" ht="10.8" hidden="false" customHeight="false" outlineLevel="0" collapsed="false"/>
    <row r="51" s="18" customFormat="true" ht="10.8" hidden="false" customHeight="false" outlineLevel="0" collapsed="false"/>
    <row r="52" s="18" customFormat="true" ht="10.8" hidden="false" customHeight="false" outlineLevel="0" collapsed="false"/>
    <row r="53" s="18" customFormat="true" ht="10.8" hidden="false" customHeight="false" outlineLevel="0" collapsed="false"/>
    <row r="54" s="18" customFormat="true" ht="10.8" hidden="false" customHeight="false" outlineLevel="0" collapsed="false"/>
    <row r="55" s="18" customFormat="true" ht="10.8" hidden="false" customHeight="false" outlineLevel="0" collapsed="false"/>
    <row r="56" s="18" customFormat="true" ht="10.8" hidden="false" customHeight="false" outlineLevel="0" collapsed="false"/>
    <row r="57" s="18" customFormat="true" ht="10.8" hidden="false" customHeight="false" outlineLevel="0" collapsed="false"/>
    <row r="58" s="18" customFormat="true" ht="10.8" hidden="false" customHeight="false" outlineLevel="0" collapsed="false"/>
    <row r="59" s="18" customFormat="true" ht="10.8" hidden="false" customHeight="false" outlineLevel="0" collapsed="false"/>
    <row r="60" s="18" customFormat="true" ht="10.8" hidden="false" customHeight="false" outlineLevel="0" collapsed="false"/>
    <row r="61" s="18" customFormat="true" ht="10.8" hidden="false" customHeight="false" outlineLevel="0" collapsed="false"/>
    <row r="62" s="18" customFormat="true" ht="10.8" hidden="false" customHeight="false" outlineLevel="0" collapsed="false"/>
  </sheetData>
  <mergeCells count="86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40"/>
    <mergeCell ref="C25:D25"/>
    <mergeCell ref="E25:F25"/>
    <mergeCell ref="G25:H25"/>
    <mergeCell ref="B26:B31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0"/>
    <mergeCell ref="E30:F30"/>
    <mergeCell ref="G30:H30"/>
    <mergeCell ref="C31:D31"/>
    <mergeCell ref="E31:F31"/>
    <mergeCell ref="G31:H31"/>
    <mergeCell ref="B32:B38"/>
    <mergeCell ref="C32:D33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C38:D38"/>
    <mergeCell ref="E38:F38"/>
    <mergeCell ref="G38:H38"/>
    <mergeCell ref="B39:B40"/>
    <mergeCell ref="C39:D40"/>
    <mergeCell ref="E39:F39"/>
    <mergeCell ref="G39:H39"/>
    <mergeCell ref="E40:F40"/>
    <mergeCell ref="G40:H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37"/>
    <col collapsed="false" customWidth="true" hidden="false" outlineLevel="0" max="5" min="2" style="0" width="12.37"/>
    <col collapsed="false" customWidth="true" hidden="false" outlineLevel="0" max="6" min="6" style="0" width="21.24"/>
    <col collapsed="false" customWidth="true" hidden="false" outlineLevel="0" max="8" min="7" style="0" width="12.37"/>
  </cols>
  <sheetData>
    <row r="1" customFormat="false" ht="18.75" hidden="false" customHeight="true" outlineLevel="0" collapsed="false">
      <c r="A1" s="114" t="s">
        <v>660</v>
      </c>
      <c r="B1" s="139"/>
      <c r="C1" s="139"/>
      <c r="D1" s="139"/>
      <c r="E1" s="114"/>
      <c r="F1" s="114"/>
      <c r="G1" s="114"/>
      <c r="H1" s="114"/>
    </row>
    <row r="2" customFormat="false" ht="35.25" hidden="false" customHeight="true" outlineLevel="0" collapsed="false">
      <c r="A2" s="117" t="s">
        <v>661</v>
      </c>
      <c r="B2" s="117"/>
      <c r="C2" s="117"/>
      <c r="D2" s="117"/>
      <c r="E2" s="117"/>
      <c r="F2" s="117"/>
      <c r="G2" s="117"/>
      <c r="H2" s="117"/>
    </row>
    <row r="3" customFormat="false" ht="12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22.5" hidden="false" customHeight="true" outlineLevel="0" collapsed="false">
      <c r="A5" s="121" t="s">
        <v>615</v>
      </c>
      <c r="B5" s="121"/>
      <c r="C5" s="121"/>
      <c r="D5" s="121" t="s">
        <v>153</v>
      </c>
      <c r="E5" s="121"/>
      <c r="F5" s="121"/>
      <c r="G5" s="121"/>
      <c r="H5" s="121"/>
    </row>
    <row r="6" customFormat="false" ht="22.5" hidden="false" customHeight="true" outlineLevel="0" collapsed="false">
      <c r="A6" s="121" t="s">
        <v>616</v>
      </c>
      <c r="B6" s="121" t="s">
        <v>617</v>
      </c>
      <c r="C6" s="121"/>
      <c r="D6" s="121" t="s">
        <v>618</v>
      </c>
      <c r="E6" s="121"/>
      <c r="F6" s="121" t="s">
        <v>619</v>
      </c>
      <c r="G6" s="121"/>
      <c r="H6" s="121"/>
    </row>
    <row r="7" customFormat="false" ht="22.5" hidden="false" customHeight="true" outlineLevel="0" collapsed="false">
      <c r="A7" s="121"/>
      <c r="B7" s="121"/>
      <c r="C7" s="121"/>
      <c r="D7" s="121"/>
      <c r="E7" s="121"/>
      <c r="F7" s="121" t="s">
        <v>620</v>
      </c>
      <c r="G7" s="121" t="s">
        <v>621</v>
      </c>
      <c r="H7" s="121" t="s">
        <v>622</v>
      </c>
    </row>
    <row r="8" customFormat="false" ht="22.5" hidden="false" customHeight="true" outlineLevel="0" collapsed="false">
      <c r="A8" s="121"/>
      <c r="B8" s="121" t="s">
        <v>623</v>
      </c>
      <c r="C8" s="121"/>
      <c r="D8" s="121" t="s">
        <v>624</v>
      </c>
      <c r="E8" s="121"/>
      <c r="F8" s="124" t="n">
        <v>25</v>
      </c>
      <c r="G8" s="124" t="n">
        <v>25</v>
      </c>
      <c r="H8" s="123"/>
    </row>
    <row r="9" customFormat="false" ht="22.5" hidden="false" customHeight="true" outlineLevel="0" collapsed="false">
      <c r="A9" s="121"/>
      <c r="B9" s="121" t="s">
        <v>625</v>
      </c>
      <c r="C9" s="121"/>
      <c r="D9" s="121" t="s">
        <v>626</v>
      </c>
      <c r="E9" s="121"/>
      <c r="F9" s="124" t="n">
        <v>70</v>
      </c>
      <c r="G9" s="124" t="n">
        <v>70</v>
      </c>
      <c r="H9" s="123"/>
    </row>
    <row r="10" customFormat="false" ht="22.5" hidden="false" customHeight="true" outlineLevel="0" collapsed="false">
      <c r="A10" s="121"/>
      <c r="B10" s="121" t="s">
        <v>627</v>
      </c>
      <c r="C10" s="121"/>
      <c r="D10" s="121" t="s">
        <v>628</v>
      </c>
      <c r="E10" s="121"/>
      <c r="F10" s="124" t="n">
        <v>5</v>
      </c>
      <c r="G10" s="124" t="n">
        <v>5</v>
      </c>
      <c r="H10" s="123"/>
    </row>
    <row r="11" customFormat="false" ht="22.5" hidden="false" customHeight="true" outlineLevel="0" collapsed="false">
      <c r="A11" s="121"/>
      <c r="B11" s="121" t="s">
        <v>629</v>
      </c>
      <c r="C11" s="121"/>
      <c r="D11" s="121" t="s">
        <v>630</v>
      </c>
      <c r="E11" s="121"/>
      <c r="F11" s="124" t="n">
        <v>100</v>
      </c>
      <c r="G11" s="124" t="n">
        <v>100</v>
      </c>
      <c r="H11" s="123"/>
    </row>
    <row r="12" customFormat="false" ht="22.5" hidden="false" customHeight="true" outlineLevel="0" collapsed="false">
      <c r="A12" s="121"/>
      <c r="B12" s="121" t="s">
        <v>643</v>
      </c>
      <c r="C12" s="121"/>
      <c r="D12" s="121"/>
      <c r="E12" s="121"/>
      <c r="F12" s="124" t="n">
        <v>200</v>
      </c>
      <c r="G12" s="124" t="n">
        <v>200</v>
      </c>
      <c r="H12" s="123"/>
    </row>
    <row r="13" customFormat="false" ht="114.6" hidden="false" customHeight="true" outlineLevel="0" collapsed="false">
      <c r="A13" s="121" t="s">
        <v>644</v>
      </c>
      <c r="B13" s="142" t="s">
        <v>662</v>
      </c>
      <c r="C13" s="142"/>
      <c r="D13" s="142"/>
      <c r="E13" s="142"/>
      <c r="F13" s="142"/>
      <c r="G13" s="142"/>
      <c r="H13" s="142"/>
    </row>
    <row r="14" customFormat="false" ht="22.5" hidden="false" customHeight="true" outlineLevel="0" collapsed="false">
      <c r="A14" s="121" t="s">
        <v>646</v>
      </c>
      <c r="B14" s="121" t="s">
        <v>647</v>
      </c>
      <c r="C14" s="121" t="s">
        <v>575</v>
      </c>
      <c r="D14" s="121"/>
      <c r="E14" s="121" t="s">
        <v>576</v>
      </c>
      <c r="F14" s="121"/>
      <c r="G14" s="121" t="s">
        <v>577</v>
      </c>
      <c r="H14" s="121"/>
    </row>
    <row r="15" customFormat="false" ht="22.5" hidden="false" customHeight="true" outlineLevel="0" collapsed="false">
      <c r="A15" s="121"/>
      <c r="B15" s="143" t="s">
        <v>648</v>
      </c>
      <c r="C15" s="121" t="s">
        <v>579</v>
      </c>
      <c r="D15" s="121"/>
      <c r="E15" s="125" t="s">
        <v>663</v>
      </c>
      <c r="F15" s="125"/>
      <c r="G15" s="124" t="n">
        <v>2</v>
      </c>
      <c r="H15" s="124"/>
    </row>
    <row r="16" customFormat="false" ht="22.5" hidden="false" customHeight="true" outlineLevel="0" collapsed="false">
      <c r="A16" s="121"/>
      <c r="B16" s="143"/>
      <c r="C16" s="121"/>
      <c r="D16" s="121"/>
      <c r="E16" s="125" t="s">
        <v>664</v>
      </c>
      <c r="F16" s="125"/>
      <c r="G16" s="124" t="n">
        <v>5</v>
      </c>
      <c r="H16" s="124"/>
    </row>
    <row r="17" customFormat="false" ht="25.2" hidden="false" customHeight="true" outlineLevel="0" collapsed="false">
      <c r="A17" s="121"/>
      <c r="B17" s="143"/>
      <c r="C17" s="121"/>
      <c r="D17" s="121"/>
      <c r="E17" s="125" t="s">
        <v>665</v>
      </c>
      <c r="F17" s="125"/>
      <c r="G17" s="124" t="n">
        <v>2</v>
      </c>
      <c r="H17" s="124"/>
    </row>
    <row r="18" customFormat="false" ht="30" hidden="false" customHeight="true" outlineLevel="0" collapsed="false">
      <c r="A18" s="121"/>
      <c r="B18" s="143"/>
      <c r="C18" s="121"/>
      <c r="D18" s="121"/>
      <c r="E18" s="125" t="s">
        <v>666</v>
      </c>
      <c r="F18" s="125"/>
      <c r="G18" s="124" t="n">
        <v>3</v>
      </c>
      <c r="H18" s="124"/>
    </row>
    <row r="19" customFormat="false" ht="22.5" hidden="false" customHeight="true" outlineLevel="0" collapsed="false">
      <c r="A19" s="121"/>
      <c r="B19" s="143"/>
      <c r="C19" s="121" t="s">
        <v>582</v>
      </c>
      <c r="D19" s="121"/>
      <c r="E19" s="125" t="s">
        <v>583</v>
      </c>
      <c r="F19" s="125"/>
      <c r="G19" s="144" t="n">
        <v>0</v>
      </c>
      <c r="H19" s="144"/>
    </row>
    <row r="20" customFormat="false" ht="22.5" hidden="false" customHeight="true" outlineLevel="0" collapsed="false">
      <c r="A20" s="121"/>
      <c r="B20" s="143"/>
      <c r="C20" s="121"/>
      <c r="D20" s="121"/>
      <c r="E20" s="125" t="s">
        <v>584</v>
      </c>
      <c r="F20" s="125"/>
      <c r="G20" s="129" t="n">
        <v>1</v>
      </c>
      <c r="H20" s="129"/>
    </row>
    <row r="21" customFormat="false" ht="22.5" hidden="false" customHeight="true" outlineLevel="0" collapsed="false">
      <c r="A21" s="121"/>
      <c r="B21" s="143"/>
      <c r="C21" s="121" t="s">
        <v>585</v>
      </c>
      <c r="D21" s="121"/>
      <c r="E21" s="125" t="s">
        <v>586</v>
      </c>
      <c r="F21" s="125"/>
      <c r="G21" s="129" t="s">
        <v>587</v>
      </c>
      <c r="H21" s="129"/>
    </row>
    <row r="22" customFormat="false" ht="22.5" hidden="false" customHeight="true" outlineLevel="0" collapsed="false">
      <c r="A22" s="121"/>
      <c r="B22" s="143"/>
      <c r="C22" s="121" t="s">
        <v>588</v>
      </c>
      <c r="D22" s="121"/>
      <c r="E22" s="125" t="s">
        <v>589</v>
      </c>
      <c r="F22" s="125"/>
      <c r="G22" s="129" t="s">
        <v>667</v>
      </c>
      <c r="H22" s="129"/>
    </row>
    <row r="23" customFormat="false" ht="29.4" hidden="false" customHeight="true" outlineLevel="0" collapsed="false">
      <c r="A23" s="121"/>
      <c r="B23" s="130" t="s">
        <v>591</v>
      </c>
      <c r="C23" s="121" t="s">
        <v>592</v>
      </c>
      <c r="D23" s="121"/>
      <c r="E23" s="121" t="s">
        <v>593</v>
      </c>
      <c r="F23" s="121"/>
      <c r="G23" s="131" t="s">
        <v>594</v>
      </c>
      <c r="H23" s="131"/>
    </row>
    <row r="24" customFormat="false" ht="22.5" hidden="false" customHeight="true" outlineLevel="0" collapsed="false">
      <c r="A24" s="121"/>
      <c r="B24" s="130"/>
      <c r="C24" s="121"/>
      <c r="D24" s="121"/>
      <c r="E24" s="125" t="s">
        <v>595</v>
      </c>
      <c r="F24" s="125"/>
      <c r="G24" s="132" t="s">
        <v>596</v>
      </c>
      <c r="H24" s="132"/>
    </row>
    <row r="25" customFormat="false" ht="22.5" hidden="false" customHeight="true" outlineLevel="0" collapsed="false">
      <c r="A25" s="121"/>
      <c r="B25" s="130"/>
      <c r="C25" s="121" t="s">
        <v>668</v>
      </c>
      <c r="D25" s="121"/>
      <c r="E25" s="125" t="s">
        <v>598</v>
      </c>
      <c r="F25" s="125"/>
      <c r="G25" s="132" t="s">
        <v>599</v>
      </c>
      <c r="H25" s="132"/>
    </row>
    <row r="26" customFormat="false" ht="22.5" hidden="false" customHeight="true" outlineLevel="0" collapsed="false">
      <c r="A26" s="121"/>
      <c r="B26" s="130"/>
      <c r="C26" s="121"/>
      <c r="D26" s="121"/>
      <c r="E26" s="125" t="s">
        <v>669</v>
      </c>
      <c r="F26" s="125"/>
      <c r="G26" s="132" t="s">
        <v>601</v>
      </c>
      <c r="H26" s="132"/>
    </row>
    <row r="27" customFormat="false" ht="22.5" hidden="false" customHeight="true" outlineLevel="0" collapsed="false">
      <c r="A27" s="121"/>
      <c r="B27" s="130"/>
      <c r="C27" s="121" t="s">
        <v>670</v>
      </c>
      <c r="D27" s="121"/>
      <c r="E27" s="145" t="s">
        <v>603</v>
      </c>
      <c r="F27" s="145"/>
      <c r="G27" s="132" t="s">
        <v>604</v>
      </c>
      <c r="H27" s="132"/>
    </row>
    <row r="28" customFormat="false" ht="22.5" hidden="false" customHeight="true" outlineLevel="0" collapsed="false">
      <c r="A28" s="121"/>
      <c r="B28" s="130"/>
      <c r="C28" s="121"/>
      <c r="D28" s="121"/>
      <c r="E28" s="145" t="s">
        <v>605</v>
      </c>
      <c r="F28" s="145"/>
      <c r="G28" s="132" t="s">
        <v>604</v>
      </c>
      <c r="H28" s="132"/>
    </row>
    <row r="29" customFormat="false" ht="32.4" hidden="false" customHeight="true" outlineLevel="0" collapsed="false">
      <c r="A29" s="121"/>
      <c r="B29" s="130"/>
      <c r="C29" s="121" t="s">
        <v>606</v>
      </c>
      <c r="D29" s="121"/>
      <c r="E29" s="135" t="s">
        <v>607</v>
      </c>
      <c r="F29" s="135"/>
      <c r="G29" s="135" t="s">
        <v>608</v>
      </c>
      <c r="H29" s="135"/>
    </row>
    <row r="30" customFormat="false" ht="22.5" hidden="false" customHeight="true" outlineLevel="0" collapsed="false">
      <c r="A30" s="121"/>
      <c r="B30" s="121" t="s">
        <v>659</v>
      </c>
      <c r="C30" s="121" t="s">
        <v>610</v>
      </c>
      <c r="D30" s="121"/>
      <c r="E30" s="135" t="s">
        <v>611</v>
      </c>
      <c r="F30" s="135"/>
      <c r="G30" s="124" t="s">
        <v>587</v>
      </c>
      <c r="H30" s="124"/>
    </row>
    <row r="31" customFormat="false" ht="22.5" hidden="false" customHeight="true" outlineLevel="0" collapsed="false">
      <c r="A31" s="121"/>
      <c r="B31" s="121"/>
      <c r="C31" s="121"/>
      <c r="D31" s="121"/>
      <c r="E31" s="146" t="s">
        <v>612</v>
      </c>
      <c r="F31" s="146"/>
      <c r="G31" s="124" t="s">
        <v>587</v>
      </c>
      <c r="H31" s="124"/>
    </row>
    <row r="32" customFormat="false" ht="22.5" hidden="false" customHeight="true" outlineLevel="0" collapsed="false">
      <c r="A32" s="121"/>
      <c r="B32" s="121"/>
      <c r="C32" s="121"/>
      <c r="D32" s="121"/>
      <c r="E32" s="146" t="s">
        <v>671</v>
      </c>
      <c r="F32" s="146"/>
      <c r="G32" s="124" t="s">
        <v>587</v>
      </c>
      <c r="H32" s="124"/>
    </row>
    <row r="33" customFormat="false" ht="10.8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0.8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0.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</sheetData>
  <mergeCells count="70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2"/>
    <mergeCell ref="C14:D14"/>
    <mergeCell ref="E14:F14"/>
    <mergeCell ref="G14:H14"/>
    <mergeCell ref="B15:B22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1"/>
    <mergeCell ref="E21:F21"/>
    <mergeCell ref="G21:H21"/>
    <mergeCell ref="C22:D22"/>
    <mergeCell ref="E22:F22"/>
    <mergeCell ref="G22:H22"/>
    <mergeCell ref="B23:B29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29"/>
    <mergeCell ref="E29:F29"/>
    <mergeCell ref="G29:H29"/>
    <mergeCell ref="B30:B32"/>
    <mergeCell ref="C30:D32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0.8" zeroHeight="false" outlineLevelRow="0" outlineLevelCol="0"/>
  <sheetData>
    <row r="1" customFormat="false" ht="15.6" hidden="false" customHeight="false" outlineLevel="0" collapsed="false">
      <c r="A1" s="114" t="s">
        <v>660</v>
      </c>
      <c r="B1" s="139"/>
      <c r="C1" s="139"/>
      <c r="D1" s="139"/>
      <c r="E1" s="114"/>
      <c r="F1" s="114"/>
      <c r="G1" s="114"/>
      <c r="H1" s="114"/>
    </row>
    <row r="2" customFormat="false" ht="20.4" hidden="false" customHeight="true" outlineLevel="0" collapsed="false">
      <c r="A2" s="117" t="s">
        <v>661</v>
      </c>
      <c r="B2" s="117"/>
      <c r="C2" s="117"/>
      <c r="D2" s="117"/>
      <c r="E2" s="117"/>
      <c r="F2" s="117"/>
      <c r="G2" s="117"/>
      <c r="H2" s="117"/>
    </row>
    <row r="3" customFormat="false" ht="15.6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15.6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15.6" hidden="false" customHeight="true" outlineLevel="0" collapsed="false">
      <c r="A5" s="147" t="s">
        <v>615</v>
      </c>
      <c r="B5" s="147"/>
      <c r="C5" s="147"/>
      <c r="D5" s="148"/>
      <c r="E5" s="148"/>
      <c r="F5" s="148"/>
      <c r="G5" s="148"/>
      <c r="H5" s="148"/>
    </row>
    <row r="6" customFormat="false" ht="15.6" hidden="false" customHeight="true" outlineLevel="0" collapsed="false">
      <c r="A6" s="147" t="s">
        <v>616</v>
      </c>
      <c r="B6" s="147" t="s">
        <v>617</v>
      </c>
      <c r="C6" s="147"/>
      <c r="D6" s="147" t="s">
        <v>618</v>
      </c>
      <c r="E6" s="147"/>
      <c r="F6" s="147" t="s">
        <v>619</v>
      </c>
      <c r="G6" s="147"/>
      <c r="H6" s="147"/>
    </row>
    <row r="7" customFormat="false" ht="31.2" hidden="false" customHeight="false" outlineLevel="0" collapsed="false">
      <c r="A7" s="147"/>
      <c r="B7" s="147"/>
      <c r="C7" s="147"/>
      <c r="D7" s="147"/>
      <c r="E7" s="147"/>
      <c r="F7" s="147" t="s">
        <v>620</v>
      </c>
      <c r="G7" s="147" t="s">
        <v>621</v>
      </c>
      <c r="H7" s="147" t="s">
        <v>622</v>
      </c>
    </row>
    <row r="8" customFormat="false" ht="15.6" hidden="false" customHeight="true" outlineLevel="0" collapsed="false">
      <c r="A8" s="147"/>
      <c r="B8" s="147" t="s">
        <v>672</v>
      </c>
      <c r="C8" s="147"/>
      <c r="D8" s="147"/>
      <c r="E8" s="147"/>
      <c r="F8" s="149"/>
      <c r="G8" s="149"/>
      <c r="H8" s="149"/>
    </row>
    <row r="9" customFormat="false" ht="15.6" hidden="false" customHeight="true" outlineLevel="0" collapsed="false">
      <c r="A9" s="147"/>
      <c r="B9" s="147" t="s">
        <v>673</v>
      </c>
      <c r="C9" s="147"/>
      <c r="D9" s="147"/>
      <c r="E9" s="147"/>
      <c r="F9" s="149"/>
      <c r="G9" s="149"/>
      <c r="H9" s="149"/>
    </row>
    <row r="10" customFormat="false" ht="15.6" hidden="false" customHeight="true" outlineLevel="0" collapsed="false">
      <c r="A10" s="147"/>
      <c r="B10" s="147" t="s">
        <v>674</v>
      </c>
      <c r="C10" s="147"/>
      <c r="D10" s="147"/>
      <c r="E10" s="147"/>
      <c r="F10" s="149"/>
      <c r="G10" s="149"/>
      <c r="H10" s="149"/>
    </row>
    <row r="11" customFormat="false" ht="15.6" hidden="false" customHeight="true" outlineLevel="0" collapsed="false">
      <c r="A11" s="147"/>
      <c r="B11" s="148" t="s">
        <v>675</v>
      </c>
      <c r="C11" s="148"/>
      <c r="D11" s="148"/>
      <c r="E11" s="148"/>
      <c r="F11" s="149"/>
      <c r="G11" s="149"/>
      <c r="H11" s="149"/>
    </row>
    <row r="12" customFormat="false" ht="15.6" hidden="false" customHeight="true" outlineLevel="0" collapsed="false">
      <c r="A12" s="147"/>
      <c r="B12" s="147" t="s">
        <v>643</v>
      </c>
      <c r="C12" s="147"/>
      <c r="D12" s="147"/>
      <c r="E12" s="147"/>
      <c r="F12" s="149"/>
      <c r="G12" s="149"/>
      <c r="H12" s="149"/>
    </row>
    <row r="13" customFormat="false" ht="46.8" hidden="false" customHeight="true" outlineLevel="0" collapsed="false">
      <c r="A13" s="147" t="s">
        <v>644</v>
      </c>
      <c r="B13" s="150" t="s">
        <v>676</v>
      </c>
      <c r="C13" s="150"/>
      <c r="D13" s="150"/>
      <c r="E13" s="150"/>
      <c r="F13" s="150"/>
      <c r="G13" s="150"/>
      <c r="H13" s="150"/>
    </row>
    <row r="14" customFormat="false" ht="31.2" hidden="false" customHeight="true" outlineLevel="0" collapsed="false">
      <c r="A14" s="147" t="s">
        <v>646</v>
      </c>
      <c r="B14" s="147" t="s">
        <v>647</v>
      </c>
      <c r="C14" s="147" t="s">
        <v>575</v>
      </c>
      <c r="D14" s="147"/>
      <c r="E14" s="147" t="s">
        <v>576</v>
      </c>
      <c r="F14" s="147"/>
      <c r="G14" s="147" t="s">
        <v>577</v>
      </c>
      <c r="H14" s="147"/>
    </row>
    <row r="15" customFormat="false" ht="15.6" hidden="false" customHeight="true" outlineLevel="0" collapsed="false">
      <c r="A15" s="147"/>
      <c r="B15" s="147" t="s">
        <v>648</v>
      </c>
      <c r="C15" s="147" t="s">
        <v>579</v>
      </c>
      <c r="D15" s="147"/>
      <c r="E15" s="151" t="s">
        <v>677</v>
      </c>
      <c r="F15" s="151"/>
      <c r="G15" s="151"/>
      <c r="H15" s="151"/>
    </row>
    <row r="16" customFormat="false" ht="15.6" hidden="false" customHeight="true" outlineLevel="0" collapsed="false">
      <c r="A16" s="147"/>
      <c r="B16" s="147"/>
      <c r="C16" s="147"/>
      <c r="D16" s="147"/>
      <c r="E16" s="151" t="s">
        <v>678</v>
      </c>
      <c r="F16" s="151"/>
      <c r="G16" s="151"/>
      <c r="H16" s="151"/>
    </row>
    <row r="17" customFormat="false" ht="15.6" hidden="false" customHeight="true" outlineLevel="0" collapsed="false">
      <c r="A17" s="147"/>
      <c r="B17" s="147"/>
      <c r="C17" s="147"/>
      <c r="D17" s="147"/>
      <c r="E17" s="150" t="s">
        <v>679</v>
      </c>
      <c r="F17" s="150"/>
      <c r="G17" s="150"/>
      <c r="H17" s="150"/>
    </row>
    <row r="18" customFormat="false" ht="15.6" hidden="false" customHeight="true" outlineLevel="0" collapsed="false">
      <c r="A18" s="147"/>
      <c r="B18" s="147"/>
      <c r="C18" s="147" t="s">
        <v>582</v>
      </c>
      <c r="D18" s="147"/>
      <c r="E18" s="151" t="s">
        <v>677</v>
      </c>
      <c r="F18" s="151"/>
      <c r="G18" s="150"/>
      <c r="H18" s="150"/>
    </row>
    <row r="19" customFormat="false" ht="15.6" hidden="false" customHeight="true" outlineLevel="0" collapsed="false">
      <c r="A19" s="147"/>
      <c r="B19" s="147"/>
      <c r="C19" s="147"/>
      <c r="D19" s="147"/>
      <c r="E19" s="151" t="s">
        <v>678</v>
      </c>
      <c r="F19" s="151"/>
      <c r="G19" s="152"/>
      <c r="H19" s="152"/>
    </row>
    <row r="20" customFormat="false" ht="15.6" hidden="false" customHeight="true" outlineLevel="0" collapsed="false">
      <c r="A20" s="147"/>
      <c r="B20" s="147"/>
      <c r="C20" s="147"/>
      <c r="D20" s="147"/>
      <c r="E20" s="153" t="s">
        <v>679</v>
      </c>
      <c r="F20" s="153"/>
      <c r="G20" s="150"/>
      <c r="H20" s="150"/>
    </row>
    <row r="21" customFormat="false" ht="15.6" hidden="false" customHeight="true" outlineLevel="0" collapsed="false">
      <c r="A21" s="147"/>
      <c r="B21" s="147"/>
      <c r="C21" s="147" t="s">
        <v>585</v>
      </c>
      <c r="D21" s="147"/>
      <c r="E21" s="154" t="s">
        <v>677</v>
      </c>
      <c r="F21" s="154"/>
      <c r="G21" s="150"/>
      <c r="H21" s="150"/>
    </row>
    <row r="22" customFormat="false" ht="15.6" hidden="false" customHeight="true" outlineLevel="0" collapsed="false">
      <c r="A22" s="147"/>
      <c r="B22" s="147"/>
      <c r="C22" s="147"/>
      <c r="D22" s="147"/>
      <c r="E22" s="151" t="s">
        <v>678</v>
      </c>
      <c r="F22" s="151"/>
      <c r="G22" s="155"/>
      <c r="H22" s="155"/>
    </row>
    <row r="23" customFormat="false" ht="15.6" hidden="false" customHeight="true" outlineLevel="0" collapsed="false">
      <c r="A23" s="147"/>
      <c r="B23" s="147"/>
      <c r="C23" s="147"/>
      <c r="D23" s="147"/>
      <c r="E23" s="150" t="s">
        <v>679</v>
      </c>
      <c r="F23" s="150"/>
      <c r="G23" s="150"/>
      <c r="H23" s="150"/>
    </row>
    <row r="24" customFormat="false" ht="15.6" hidden="false" customHeight="true" outlineLevel="0" collapsed="false">
      <c r="A24" s="147"/>
      <c r="B24" s="147"/>
      <c r="C24" s="147" t="s">
        <v>588</v>
      </c>
      <c r="D24" s="147"/>
      <c r="E24" s="151" t="s">
        <v>677</v>
      </c>
      <c r="F24" s="151"/>
      <c r="G24" s="150"/>
      <c r="H24" s="150"/>
    </row>
    <row r="25" customFormat="false" ht="15.6" hidden="false" customHeight="true" outlineLevel="0" collapsed="false">
      <c r="A25" s="147"/>
      <c r="B25" s="147"/>
      <c r="C25" s="147"/>
      <c r="D25" s="147"/>
      <c r="E25" s="151" t="s">
        <v>678</v>
      </c>
      <c r="F25" s="151"/>
      <c r="G25" s="150"/>
      <c r="H25" s="150"/>
    </row>
    <row r="26" customFormat="false" ht="15.6" hidden="false" customHeight="true" outlineLevel="0" collapsed="false">
      <c r="A26" s="147"/>
      <c r="B26" s="147"/>
      <c r="C26" s="147"/>
      <c r="D26" s="147"/>
      <c r="E26" s="150" t="s">
        <v>679</v>
      </c>
      <c r="F26" s="150"/>
      <c r="G26" s="150"/>
      <c r="H26" s="150"/>
    </row>
    <row r="27" customFormat="false" ht="15.6" hidden="false" customHeight="true" outlineLevel="0" collapsed="false">
      <c r="A27" s="147"/>
      <c r="B27" s="147"/>
      <c r="C27" s="148" t="s">
        <v>675</v>
      </c>
      <c r="D27" s="148"/>
      <c r="E27" s="150"/>
      <c r="F27" s="150"/>
      <c r="G27" s="150"/>
      <c r="H27" s="150"/>
    </row>
    <row r="28" customFormat="false" ht="15.6" hidden="false" customHeight="true" outlineLevel="0" collapsed="false">
      <c r="A28" s="147"/>
      <c r="B28" s="147" t="s">
        <v>591</v>
      </c>
      <c r="C28" s="147" t="s">
        <v>592</v>
      </c>
      <c r="D28" s="147"/>
      <c r="E28" s="151" t="s">
        <v>677</v>
      </c>
      <c r="F28" s="151"/>
      <c r="G28" s="150"/>
      <c r="H28" s="150"/>
    </row>
    <row r="29" customFormat="false" ht="15.6" hidden="false" customHeight="true" outlineLevel="0" collapsed="false">
      <c r="A29" s="147"/>
      <c r="B29" s="147"/>
      <c r="C29" s="147"/>
      <c r="D29" s="147"/>
      <c r="E29" s="151" t="s">
        <v>678</v>
      </c>
      <c r="F29" s="151"/>
      <c r="G29" s="150"/>
      <c r="H29" s="150"/>
    </row>
    <row r="30" customFormat="false" ht="15.6" hidden="false" customHeight="true" outlineLevel="0" collapsed="false">
      <c r="A30" s="147"/>
      <c r="B30" s="147"/>
      <c r="C30" s="147"/>
      <c r="D30" s="147"/>
      <c r="E30" s="150" t="s">
        <v>679</v>
      </c>
      <c r="F30" s="150"/>
      <c r="G30" s="150"/>
      <c r="H30" s="150"/>
    </row>
    <row r="31" customFormat="false" ht="15.6" hidden="false" customHeight="true" outlineLevel="0" collapsed="false">
      <c r="A31" s="147"/>
      <c r="B31" s="147"/>
      <c r="C31" s="147" t="s">
        <v>652</v>
      </c>
      <c r="D31" s="147"/>
      <c r="E31" s="151" t="s">
        <v>677</v>
      </c>
      <c r="F31" s="151"/>
      <c r="G31" s="150"/>
      <c r="H31" s="150"/>
    </row>
    <row r="32" customFormat="false" ht="15.6" hidden="false" customHeight="true" outlineLevel="0" collapsed="false">
      <c r="A32" s="147"/>
      <c r="B32" s="147"/>
      <c r="C32" s="147"/>
      <c r="D32" s="147"/>
      <c r="E32" s="151" t="s">
        <v>678</v>
      </c>
      <c r="F32" s="151"/>
      <c r="G32" s="150"/>
      <c r="H32" s="150"/>
    </row>
    <row r="33" customFormat="false" ht="15.6" hidden="false" customHeight="true" outlineLevel="0" collapsed="false">
      <c r="A33" s="147"/>
      <c r="B33" s="147"/>
      <c r="C33" s="147"/>
      <c r="D33" s="147"/>
      <c r="E33" s="150" t="s">
        <v>679</v>
      </c>
      <c r="F33" s="150"/>
      <c r="G33" s="150"/>
      <c r="H33" s="150"/>
    </row>
    <row r="34" customFormat="false" ht="15.6" hidden="false" customHeight="true" outlineLevel="0" collapsed="false">
      <c r="A34" s="147"/>
      <c r="B34" s="147"/>
      <c r="C34" s="147" t="s">
        <v>655</v>
      </c>
      <c r="D34" s="147"/>
      <c r="E34" s="151" t="s">
        <v>677</v>
      </c>
      <c r="F34" s="151"/>
      <c r="G34" s="150"/>
      <c r="H34" s="150"/>
    </row>
    <row r="35" customFormat="false" ht="15.6" hidden="false" customHeight="true" outlineLevel="0" collapsed="false">
      <c r="A35" s="147"/>
      <c r="B35" s="147"/>
      <c r="C35" s="147"/>
      <c r="D35" s="147"/>
      <c r="E35" s="151" t="s">
        <v>678</v>
      </c>
      <c r="F35" s="151"/>
      <c r="G35" s="150"/>
      <c r="H35" s="150"/>
    </row>
    <row r="36" customFormat="false" ht="15.6" hidden="false" customHeight="true" outlineLevel="0" collapsed="false">
      <c r="A36" s="147"/>
      <c r="B36" s="147"/>
      <c r="C36" s="147"/>
      <c r="D36" s="147"/>
      <c r="E36" s="150" t="s">
        <v>679</v>
      </c>
      <c r="F36" s="150"/>
      <c r="G36" s="150"/>
      <c r="H36" s="150"/>
    </row>
    <row r="37" customFormat="false" ht="15.6" hidden="false" customHeight="true" outlineLevel="0" collapsed="false">
      <c r="A37" s="147"/>
      <c r="B37" s="147"/>
      <c r="C37" s="147" t="s">
        <v>606</v>
      </c>
      <c r="D37" s="147"/>
      <c r="E37" s="151" t="s">
        <v>677</v>
      </c>
      <c r="F37" s="151"/>
      <c r="G37" s="150"/>
      <c r="H37" s="150"/>
    </row>
    <row r="38" customFormat="false" ht="15.6" hidden="false" customHeight="true" outlineLevel="0" collapsed="false">
      <c r="A38" s="147"/>
      <c r="B38" s="147"/>
      <c r="C38" s="147"/>
      <c r="D38" s="147"/>
      <c r="E38" s="151" t="s">
        <v>678</v>
      </c>
      <c r="F38" s="151"/>
      <c r="G38" s="150"/>
      <c r="H38" s="150"/>
    </row>
    <row r="39" customFormat="false" ht="15.6" hidden="false" customHeight="true" outlineLevel="0" collapsed="false">
      <c r="A39" s="147"/>
      <c r="B39" s="147"/>
      <c r="C39" s="147"/>
      <c r="D39" s="147"/>
      <c r="E39" s="150" t="s">
        <v>679</v>
      </c>
      <c r="F39" s="150"/>
      <c r="G39" s="150"/>
      <c r="H39" s="150"/>
    </row>
    <row r="40" customFormat="false" ht="15.6" hidden="false" customHeight="true" outlineLevel="0" collapsed="false">
      <c r="A40" s="147"/>
      <c r="B40" s="147"/>
      <c r="C40" s="148" t="s">
        <v>675</v>
      </c>
      <c r="D40" s="148"/>
      <c r="E40" s="150"/>
      <c r="F40" s="150"/>
      <c r="G40" s="150"/>
      <c r="H40" s="150"/>
    </row>
    <row r="41" customFormat="false" ht="15.6" hidden="false" customHeight="true" outlineLevel="0" collapsed="false">
      <c r="A41" s="147"/>
      <c r="B41" s="147" t="s">
        <v>659</v>
      </c>
      <c r="C41" s="147" t="s">
        <v>610</v>
      </c>
      <c r="D41" s="147"/>
      <c r="E41" s="151" t="s">
        <v>677</v>
      </c>
      <c r="F41" s="151"/>
      <c r="G41" s="150"/>
      <c r="H41" s="150"/>
    </row>
    <row r="42" customFormat="false" ht="15.6" hidden="false" customHeight="true" outlineLevel="0" collapsed="false">
      <c r="A42" s="147"/>
      <c r="B42" s="147"/>
      <c r="C42" s="147"/>
      <c r="D42" s="147"/>
      <c r="E42" s="151" t="s">
        <v>678</v>
      </c>
      <c r="F42" s="151"/>
      <c r="G42" s="150"/>
      <c r="H42" s="150"/>
    </row>
    <row r="43" customFormat="false" ht="15.6" hidden="false" customHeight="true" outlineLevel="0" collapsed="false">
      <c r="A43" s="147"/>
      <c r="B43" s="147"/>
      <c r="C43" s="147"/>
      <c r="D43" s="147"/>
      <c r="E43" s="150" t="s">
        <v>679</v>
      </c>
      <c r="F43" s="150"/>
      <c r="G43" s="150"/>
      <c r="H43" s="150"/>
    </row>
    <row r="44" customFormat="false" ht="15.6" hidden="false" customHeight="true" outlineLevel="0" collapsed="false">
      <c r="A44" s="147"/>
      <c r="B44" s="147"/>
      <c r="C44" s="148" t="s">
        <v>675</v>
      </c>
      <c r="D44" s="148"/>
      <c r="E44" s="150"/>
      <c r="F44" s="150"/>
      <c r="G44" s="150"/>
      <c r="H44" s="15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97.61"/>
    <col collapsed="false" customWidth="true" hidden="false" outlineLevel="0" max="3" min="3" style="0" width="18.86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7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5.5" hidden="false" customHeight="true" outlineLevel="0" collapsed="false">
      <c r="A5" s="13" t="s">
        <v>10</v>
      </c>
      <c r="B5" s="14" t="s">
        <v>11</v>
      </c>
      <c r="C5" s="15" t="s">
        <v>12</v>
      </c>
      <c r="D5" s="14"/>
    </row>
    <row r="6" s="16" customFormat="true" ht="25.5" hidden="false" customHeight="true" outlineLevel="0" collapsed="false">
      <c r="A6" s="15" t="s">
        <v>13</v>
      </c>
      <c r="B6" s="14" t="s">
        <v>14</v>
      </c>
      <c r="C6" s="15" t="s">
        <v>12</v>
      </c>
      <c r="D6" s="14"/>
    </row>
    <row r="7" s="16" customFormat="true" ht="25.5" hidden="false" customHeight="true" outlineLevel="0" collapsed="false">
      <c r="A7" s="15" t="s">
        <v>15</v>
      </c>
      <c r="B7" s="14" t="s">
        <v>16</v>
      </c>
      <c r="C7" s="15" t="s">
        <v>12</v>
      </c>
      <c r="D7" s="14"/>
    </row>
    <row r="8" s="16" customFormat="true" ht="25.5" hidden="false" customHeight="true" outlineLevel="0" collapsed="false">
      <c r="A8" s="15" t="s">
        <v>17</v>
      </c>
      <c r="B8" s="14" t="s">
        <v>18</v>
      </c>
      <c r="C8" s="15" t="s">
        <v>12</v>
      </c>
      <c r="D8" s="14"/>
    </row>
    <row r="9" s="16" customFormat="true" ht="25.5" hidden="false" customHeight="true" outlineLevel="0" collapsed="false">
      <c r="A9" s="15" t="s">
        <v>19</v>
      </c>
      <c r="B9" s="14" t="s">
        <v>20</v>
      </c>
      <c r="C9" s="15" t="s">
        <v>12</v>
      </c>
      <c r="D9" s="14"/>
    </row>
    <row r="10" s="16" customFormat="true" ht="25.5" hidden="false" customHeight="true" outlineLevel="0" collapsed="false">
      <c r="A10" s="15" t="s">
        <v>21</v>
      </c>
      <c r="B10" s="14" t="s">
        <v>22</v>
      </c>
      <c r="C10" s="15" t="s">
        <v>12</v>
      </c>
      <c r="D10" s="14"/>
    </row>
    <row r="11" s="16" customFormat="true" ht="25.5" hidden="false" customHeight="true" outlineLevel="0" collapsed="false">
      <c r="A11" s="15" t="s">
        <v>23</v>
      </c>
      <c r="B11" s="14" t="s">
        <v>24</v>
      </c>
      <c r="C11" s="15" t="s">
        <v>12</v>
      </c>
      <c r="D11" s="14"/>
    </row>
    <row r="12" s="16" customFormat="true" ht="25.5" hidden="false" customHeight="true" outlineLevel="0" collapsed="false">
      <c r="A12" s="15" t="s">
        <v>25</v>
      </c>
      <c r="B12" s="14" t="s">
        <v>26</v>
      </c>
      <c r="C12" s="15" t="s">
        <v>12</v>
      </c>
      <c r="D12" s="14"/>
    </row>
    <row r="13" s="16" customFormat="true" ht="25.5" hidden="false" customHeight="true" outlineLevel="0" collapsed="false">
      <c r="A13" s="15" t="s">
        <v>27</v>
      </c>
      <c r="B13" s="14" t="s">
        <v>28</v>
      </c>
      <c r="C13" s="15" t="s">
        <v>29</v>
      </c>
      <c r="D13" s="15" t="s">
        <v>30</v>
      </c>
    </row>
    <row r="14" s="16" customFormat="true" ht="25.5" hidden="false" customHeight="true" outlineLevel="0" collapsed="false">
      <c r="A14" s="15" t="s">
        <v>31</v>
      </c>
      <c r="B14" s="14" t="s">
        <v>32</v>
      </c>
      <c r="C14" s="15" t="s">
        <v>12</v>
      </c>
      <c r="D14" s="15"/>
    </row>
    <row r="15" s="16" customFormat="true" ht="25.5" hidden="false" customHeight="true" outlineLevel="0" collapsed="false">
      <c r="A15" s="15" t="s">
        <v>33</v>
      </c>
      <c r="B15" s="14" t="s">
        <v>34</v>
      </c>
      <c r="C15" s="17" t="s">
        <v>29</v>
      </c>
      <c r="D15" s="15" t="s">
        <v>30</v>
      </c>
    </row>
    <row r="16" s="16" customFormat="true" ht="25.5" hidden="false" customHeight="true" outlineLevel="0" collapsed="false">
      <c r="A16" s="15" t="s">
        <v>35</v>
      </c>
      <c r="B16" s="14" t="s">
        <v>36</v>
      </c>
      <c r="C16" s="15" t="s">
        <v>12</v>
      </c>
      <c r="D16" s="14"/>
    </row>
    <row r="17" s="16" customFormat="true" ht="25.5" hidden="false" customHeight="true" outlineLevel="0" collapsed="false">
      <c r="A17" s="15" t="s">
        <v>37</v>
      </c>
      <c r="B17" s="14" t="s">
        <v>38</v>
      </c>
      <c r="C17" s="15" t="s">
        <v>12</v>
      </c>
      <c r="D17" s="14"/>
    </row>
    <row r="18" s="16" customFormat="true" ht="25.5" hidden="false" customHeight="true" outlineLevel="0" collapsed="false">
      <c r="A18" s="15" t="s">
        <v>39</v>
      </c>
      <c r="B18" s="14" t="s">
        <v>40</v>
      </c>
      <c r="C18" s="15" t="s">
        <v>12</v>
      </c>
      <c r="D18" s="14"/>
    </row>
    <row r="19" s="16" customFormat="true" ht="25.5" hidden="false" customHeight="true" outlineLevel="0" collapsed="false">
      <c r="A19" s="15" t="s">
        <v>41</v>
      </c>
      <c r="B19" s="14" t="s">
        <v>42</v>
      </c>
      <c r="C19" s="15" t="s">
        <v>12</v>
      </c>
      <c r="D19" s="14"/>
    </row>
    <row r="20" s="16" customFormat="true" ht="25.5" hidden="false" customHeight="true" outlineLevel="0" collapsed="false">
      <c r="A20" s="15" t="s">
        <v>43</v>
      </c>
      <c r="B20" s="14" t="s">
        <v>44</v>
      </c>
      <c r="C20" s="15" t="s">
        <v>12</v>
      </c>
      <c r="D20" s="14"/>
    </row>
    <row r="21" customFormat="false" ht="12.75" hidden="false" customHeight="true" outlineLevel="0" collapsed="false">
      <c r="A21" s="18"/>
      <c r="B21" s="18"/>
      <c r="C21" s="18"/>
      <c r="D21" s="18"/>
    </row>
    <row r="22" customFormat="false" ht="12.75" hidden="false" customHeight="true" outlineLevel="0" collapsed="false">
      <c r="A22" s="18"/>
      <c r="B22" s="18"/>
      <c r="C22" s="18"/>
      <c r="D22" s="18"/>
    </row>
    <row r="23" customFormat="false" ht="12.75" hidden="false" customHeight="true" outlineLevel="0" collapsed="false">
      <c r="A23" s="18"/>
      <c r="B23" s="18"/>
      <c r="C23" s="18"/>
      <c r="D23" s="18"/>
    </row>
    <row r="24" customFormat="false" ht="12.75" hidden="false" customHeight="true" outlineLevel="0" collapsed="false">
      <c r="A24" s="18"/>
      <c r="B24" s="18"/>
      <c r="C24" s="18"/>
      <c r="D24" s="18"/>
    </row>
    <row r="25" customFormat="false" ht="12.75" hidden="false" customHeight="true" outlineLevel="0" collapsed="false">
      <c r="A25" s="18"/>
      <c r="B25" s="18"/>
      <c r="C25" s="18"/>
      <c r="D25" s="18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1"/>
    <col collapsed="false" customWidth="true" hidden="false" outlineLevel="0" max="5" min="5" style="0" width="27.86"/>
    <col collapsed="false" customWidth="true" hidden="false" outlineLevel="0" max="6" min="6" style="0" width="12.37"/>
    <col collapsed="false" customWidth="true" hidden="false" outlineLevel="0" max="7" min="7" style="0" width="25.86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10</v>
      </c>
    </row>
    <row r="2" customFormat="false" ht="12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  <c r="H2" s="19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H4" s="20" t="s">
        <v>46</v>
      </c>
    </row>
    <row r="5" s="23" customFormat="true" ht="15" hidden="false" customHeight="true" outlineLevel="0" collapsed="false">
      <c r="A5" s="21" t="s">
        <v>47</v>
      </c>
      <c r="B5" s="21"/>
      <c r="C5" s="22" t="s">
        <v>48</v>
      </c>
      <c r="D5" s="22"/>
      <c r="E5" s="22"/>
      <c r="F5" s="22"/>
      <c r="G5" s="22"/>
      <c r="H5" s="22"/>
      <c r="J5" s="24"/>
    </row>
    <row r="6" s="27" customFormat="true" ht="21" hidden="false" customHeight="true" outlineLevel="0" collapsed="false">
      <c r="A6" s="25" t="s">
        <v>49</v>
      </c>
      <c r="B6" s="25" t="s">
        <v>50</v>
      </c>
      <c r="C6" s="26" t="s">
        <v>51</v>
      </c>
      <c r="D6" s="25" t="s">
        <v>50</v>
      </c>
      <c r="E6" s="25" t="s">
        <v>52</v>
      </c>
      <c r="F6" s="25" t="s">
        <v>50</v>
      </c>
      <c r="G6" s="25" t="s">
        <v>53</v>
      </c>
      <c r="H6" s="25" t="s">
        <v>50</v>
      </c>
    </row>
    <row r="7" s="23" customFormat="true" ht="15" hidden="false" customHeight="true" outlineLevel="0" collapsed="false">
      <c r="A7" s="28" t="s">
        <v>54</v>
      </c>
      <c r="B7" s="29" t="n">
        <f aca="false">B8</f>
        <v>5569.87</v>
      </c>
      <c r="C7" s="30" t="s">
        <v>55</v>
      </c>
      <c r="D7" s="31" t="n">
        <v>0</v>
      </c>
      <c r="E7" s="32" t="s">
        <v>56</v>
      </c>
      <c r="F7" s="14" t="n">
        <f aca="false">F8+F9+F10</f>
        <v>1956.97</v>
      </c>
      <c r="G7" s="14" t="s">
        <v>57</v>
      </c>
      <c r="H7" s="31" t="n">
        <v>862.26</v>
      </c>
    </row>
    <row r="8" s="23" customFormat="true" ht="15" hidden="false" customHeight="true" outlineLevel="0" collapsed="false">
      <c r="A8" s="28" t="s">
        <v>58</v>
      </c>
      <c r="B8" s="31" t="n">
        <v>5569.87</v>
      </c>
      <c r="C8" s="30" t="s">
        <v>59</v>
      </c>
      <c r="D8" s="31" t="n">
        <v>0</v>
      </c>
      <c r="E8" s="32" t="s">
        <v>60</v>
      </c>
      <c r="F8" s="31" t="n">
        <v>1713.51</v>
      </c>
      <c r="G8" s="14" t="s">
        <v>61</v>
      </c>
      <c r="H8" s="31" t="n">
        <v>213.79</v>
      </c>
    </row>
    <row r="9" s="23" customFormat="true" ht="15" hidden="false" customHeight="true" outlineLevel="0" collapsed="false">
      <c r="A9" s="33" t="s">
        <v>62</v>
      </c>
      <c r="B9" s="31" t="n">
        <v>200</v>
      </c>
      <c r="C9" s="30" t="s">
        <v>63</v>
      </c>
      <c r="D9" s="31" t="n">
        <v>0</v>
      </c>
      <c r="E9" s="14" t="s">
        <v>64</v>
      </c>
      <c r="F9" s="31" t="n">
        <v>95.15</v>
      </c>
      <c r="G9" s="14" t="s">
        <v>65</v>
      </c>
      <c r="H9" s="31" t="n">
        <v>106</v>
      </c>
    </row>
    <row r="10" s="23" customFormat="true" ht="15" hidden="false" customHeight="true" outlineLevel="0" collapsed="false">
      <c r="A10" s="28" t="s">
        <v>66</v>
      </c>
      <c r="B10" s="34"/>
      <c r="C10" s="30" t="s">
        <v>67</v>
      </c>
      <c r="D10" s="31" t="n">
        <v>0</v>
      </c>
      <c r="E10" s="32" t="s">
        <v>68</v>
      </c>
      <c r="F10" s="31" t="n">
        <v>148.31</v>
      </c>
      <c r="G10" s="32" t="s">
        <v>69</v>
      </c>
      <c r="H10" s="31" t="n">
        <v>16</v>
      </c>
    </row>
    <row r="11" s="23" customFormat="true" ht="15" hidden="false" customHeight="true" outlineLevel="0" collapsed="false">
      <c r="A11" s="28" t="s">
        <v>70</v>
      </c>
      <c r="B11" s="34"/>
      <c r="C11" s="30" t="s">
        <v>71</v>
      </c>
      <c r="D11" s="31" t="n">
        <v>0</v>
      </c>
      <c r="E11" s="32" t="s">
        <v>72</v>
      </c>
      <c r="F11" s="35"/>
      <c r="G11" s="32" t="s">
        <v>73</v>
      </c>
      <c r="H11" s="31" t="n">
        <v>4110.51</v>
      </c>
    </row>
    <row r="12" s="23" customFormat="true" ht="15" hidden="false" customHeight="true" outlineLevel="0" collapsed="false">
      <c r="A12" s="28" t="s">
        <v>74</v>
      </c>
      <c r="B12" s="29"/>
      <c r="C12" s="30" t="s">
        <v>75</v>
      </c>
      <c r="D12" s="31" t="n">
        <v>0</v>
      </c>
      <c r="E12" s="32" t="s">
        <v>76</v>
      </c>
      <c r="F12" s="35" t="n">
        <f aca="false">F13+F14+F15+F16+F17+F18+F19+F20+F21+F22</f>
        <v>3612.9</v>
      </c>
      <c r="G12" s="32" t="s">
        <v>77</v>
      </c>
      <c r="H12" s="31" t="n">
        <v>80</v>
      </c>
    </row>
    <row r="13" s="23" customFormat="true" ht="15" hidden="false" customHeight="true" outlineLevel="0" collapsed="false">
      <c r="A13" s="28" t="s">
        <v>78</v>
      </c>
      <c r="B13" s="34" t="n">
        <f aca="false">B14</f>
        <v>0</v>
      </c>
      <c r="C13" s="30" t="s">
        <v>79</v>
      </c>
      <c r="D13" s="31" t="n">
        <v>5141.88</v>
      </c>
      <c r="E13" s="32" t="s">
        <v>60</v>
      </c>
      <c r="F13" s="31" t="n">
        <v>2546.4</v>
      </c>
      <c r="G13" s="32" t="s">
        <v>80</v>
      </c>
      <c r="H13" s="31" t="n">
        <v>0</v>
      </c>
    </row>
    <row r="14" s="23" customFormat="true" ht="23.4" hidden="false" customHeight="true" outlineLevel="0" collapsed="false">
      <c r="A14" s="33" t="s">
        <v>81</v>
      </c>
      <c r="B14" s="31" t="n">
        <v>0</v>
      </c>
      <c r="C14" s="30" t="s">
        <v>82</v>
      </c>
      <c r="D14" s="31" t="n">
        <v>234.81</v>
      </c>
      <c r="E14" s="32" t="s">
        <v>64</v>
      </c>
      <c r="F14" s="31" t="n">
        <v>831.5</v>
      </c>
      <c r="G14" s="32" t="s">
        <v>83</v>
      </c>
      <c r="H14" s="31" t="n">
        <v>0</v>
      </c>
    </row>
    <row r="15" s="23" customFormat="true" ht="15" hidden="false" customHeight="true" outlineLevel="0" collapsed="false">
      <c r="A15" s="28" t="s">
        <v>84</v>
      </c>
      <c r="B15" s="29"/>
      <c r="C15" s="30" t="s">
        <v>85</v>
      </c>
      <c r="D15" s="31" t="n">
        <v>0</v>
      </c>
      <c r="E15" s="32" t="s">
        <v>68</v>
      </c>
      <c r="F15" s="31" t="n">
        <v>8</v>
      </c>
      <c r="G15" s="32" t="s">
        <v>86</v>
      </c>
      <c r="H15" s="31" t="n">
        <v>156.31</v>
      </c>
    </row>
    <row r="16" s="23" customFormat="true" ht="15" hidden="false" customHeight="true" outlineLevel="0" collapsed="false">
      <c r="A16" s="28" t="s">
        <v>87</v>
      </c>
      <c r="B16" s="29"/>
      <c r="C16" s="30" t="s">
        <v>88</v>
      </c>
      <c r="D16" s="31" t="n">
        <v>66.59</v>
      </c>
      <c r="E16" s="32" t="s">
        <v>89</v>
      </c>
      <c r="F16" s="31" t="n">
        <v>0</v>
      </c>
      <c r="G16" s="32" t="s">
        <v>90</v>
      </c>
      <c r="H16" s="31" t="n">
        <v>0</v>
      </c>
    </row>
    <row r="17" s="23" customFormat="true" ht="15" hidden="false" customHeight="true" outlineLevel="0" collapsed="false">
      <c r="A17" s="28" t="s">
        <v>91</v>
      </c>
      <c r="B17" s="29"/>
      <c r="C17" s="30" t="s">
        <v>92</v>
      </c>
      <c r="D17" s="31" t="n">
        <v>0</v>
      </c>
      <c r="E17" s="32" t="s">
        <v>93</v>
      </c>
      <c r="F17" s="31" t="n">
        <v>16</v>
      </c>
      <c r="G17" s="32" t="s">
        <v>94</v>
      </c>
      <c r="H17" s="31" t="n">
        <v>0</v>
      </c>
      <c r="I17" s="24"/>
    </row>
    <row r="18" s="23" customFormat="true" ht="15" hidden="false" customHeight="true" outlineLevel="0" collapsed="false">
      <c r="A18" s="14"/>
      <c r="B18" s="29"/>
      <c r="C18" s="30" t="s">
        <v>95</v>
      </c>
      <c r="D18" s="31" t="n">
        <v>0</v>
      </c>
      <c r="E18" s="32" t="s">
        <v>96</v>
      </c>
      <c r="F18" s="31" t="n">
        <v>186</v>
      </c>
      <c r="G18" s="32" t="s">
        <v>97</v>
      </c>
      <c r="H18" s="31" t="n">
        <v>0</v>
      </c>
    </row>
    <row r="19" s="23" customFormat="true" ht="15" hidden="false" customHeight="true" outlineLevel="0" collapsed="false">
      <c r="A19" s="14"/>
      <c r="B19" s="29"/>
      <c r="C19" s="30" t="s">
        <v>98</v>
      </c>
      <c r="D19" s="31" t="n">
        <v>0</v>
      </c>
      <c r="E19" s="32" t="s">
        <v>99</v>
      </c>
      <c r="F19" s="31" t="n">
        <v>0</v>
      </c>
      <c r="G19" s="32" t="s">
        <v>100</v>
      </c>
      <c r="H19" s="31" t="n">
        <v>0</v>
      </c>
    </row>
    <row r="20" s="23" customFormat="true" ht="15" hidden="false" customHeight="true" outlineLevel="0" collapsed="false">
      <c r="A20" s="14"/>
      <c r="B20" s="29"/>
      <c r="C20" s="30" t="s">
        <v>101</v>
      </c>
      <c r="D20" s="31" t="n">
        <v>0</v>
      </c>
      <c r="E20" s="32" t="s">
        <v>102</v>
      </c>
      <c r="F20" s="31" t="n">
        <v>0</v>
      </c>
      <c r="G20" s="14" t="s">
        <v>103</v>
      </c>
      <c r="H20" s="31" t="n">
        <v>0</v>
      </c>
    </row>
    <row r="21" s="23" customFormat="true" ht="15" hidden="false" customHeight="true" outlineLevel="0" collapsed="false">
      <c r="A21" s="14"/>
      <c r="B21" s="29"/>
      <c r="C21" s="30" t="s">
        <v>104</v>
      </c>
      <c r="D21" s="31" t="n">
        <v>0</v>
      </c>
      <c r="E21" s="32" t="s">
        <v>105</v>
      </c>
      <c r="F21" s="31" t="n">
        <v>0</v>
      </c>
      <c r="G21" s="32" t="s">
        <v>106</v>
      </c>
      <c r="H21" s="31" t="n">
        <v>25</v>
      </c>
    </row>
    <row r="22" s="23" customFormat="true" ht="15" hidden="false" customHeight="true" outlineLevel="0" collapsed="false">
      <c r="A22" s="14"/>
      <c r="B22" s="29"/>
      <c r="C22" s="30" t="s">
        <v>107</v>
      </c>
      <c r="D22" s="31" t="n">
        <v>0</v>
      </c>
      <c r="E22" s="32" t="s">
        <v>108</v>
      </c>
      <c r="F22" s="31" t="n">
        <v>25</v>
      </c>
      <c r="G22" s="32"/>
      <c r="H22" s="34"/>
    </row>
    <row r="23" s="23" customFormat="true" ht="15" hidden="false" customHeight="true" outlineLevel="0" collapsed="false">
      <c r="A23" s="14"/>
      <c r="B23" s="29"/>
      <c r="C23" s="30" t="s">
        <v>109</v>
      </c>
      <c r="D23" s="31" t="n">
        <v>0</v>
      </c>
      <c r="E23" s="32" t="s">
        <v>110</v>
      </c>
      <c r="F23" s="35"/>
      <c r="G23" s="32"/>
      <c r="H23" s="34"/>
    </row>
    <row r="24" s="23" customFormat="true" ht="15" hidden="false" customHeight="true" outlineLevel="0" collapsed="false">
      <c r="A24" s="14"/>
      <c r="B24" s="29"/>
      <c r="C24" s="30" t="s">
        <v>111</v>
      </c>
      <c r="D24" s="31" t="n">
        <v>0</v>
      </c>
      <c r="E24" s="14" t="s">
        <v>112</v>
      </c>
      <c r="F24" s="36"/>
      <c r="G24" s="32"/>
      <c r="H24" s="29"/>
    </row>
    <row r="25" s="23" customFormat="true" ht="15" hidden="false" customHeight="true" outlineLevel="0" collapsed="false">
      <c r="A25" s="32"/>
      <c r="B25" s="29"/>
      <c r="C25" s="30" t="s">
        <v>113</v>
      </c>
      <c r="D25" s="31" t="n">
        <v>0</v>
      </c>
      <c r="E25" s="14" t="s">
        <v>114</v>
      </c>
      <c r="F25" s="36"/>
      <c r="G25" s="14"/>
      <c r="H25" s="29"/>
    </row>
    <row r="26" s="23" customFormat="true" ht="15" hidden="false" customHeight="true" outlineLevel="0" collapsed="false">
      <c r="A26" s="14"/>
      <c r="B26" s="29"/>
      <c r="C26" s="30" t="s">
        <v>115</v>
      </c>
      <c r="D26" s="31" t="n">
        <v>126.59</v>
      </c>
      <c r="E26" s="14"/>
      <c r="F26" s="36"/>
      <c r="G26" s="14"/>
      <c r="H26" s="29"/>
    </row>
    <row r="27" s="23" customFormat="true" ht="15" hidden="false" customHeight="true" outlineLevel="0" collapsed="false">
      <c r="A27" s="14"/>
      <c r="B27" s="29"/>
      <c r="C27" s="30" t="s">
        <v>116</v>
      </c>
      <c r="D27" s="31" t="n">
        <v>0</v>
      </c>
      <c r="E27" s="32"/>
      <c r="F27" s="36"/>
      <c r="G27" s="14"/>
      <c r="H27" s="29"/>
    </row>
    <row r="28" s="23" customFormat="true" ht="15" hidden="false" customHeight="true" outlineLevel="0" collapsed="false">
      <c r="A28" s="14"/>
      <c r="B28" s="29"/>
      <c r="C28" s="30" t="s">
        <v>117</v>
      </c>
      <c r="D28" s="31" t="n">
        <v>0</v>
      </c>
      <c r="E28" s="32"/>
      <c r="F28" s="36"/>
      <c r="G28" s="14"/>
      <c r="H28" s="29"/>
    </row>
    <row r="29" s="23" customFormat="true" ht="15" hidden="false" customHeight="true" outlineLevel="0" collapsed="false">
      <c r="A29" s="14"/>
      <c r="B29" s="29"/>
      <c r="C29" s="30" t="s">
        <v>118</v>
      </c>
      <c r="D29" s="31" t="n">
        <v>0</v>
      </c>
      <c r="E29" s="32"/>
      <c r="F29" s="36"/>
      <c r="G29" s="14"/>
      <c r="H29" s="29"/>
    </row>
    <row r="30" s="23" customFormat="true" ht="15" hidden="false" customHeight="true" outlineLevel="0" collapsed="false">
      <c r="A30" s="14"/>
      <c r="B30" s="29"/>
      <c r="C30" s="30" t="s">
        <v>119</v>
      </c>
      <c r="D30" s="31" t="n">
        <v>0</v>
      </c>
      <c r="E30" s="32"/>
      <c r="F30" s="36"/>
      <c r="G30" s="14"/>
      <c r="H30" s="29"/>
    </row>
    <row r="31" s="23" customFormat="true" ht="15" hidden="false" customHeight="true" outlineLevel="0" collapsed="false">
      <c r="A31" s="14"/>
      <c r="B31" s="29"/>
      <c r="C31" s="30" t="s">
        <v>120</v>
      </c>
      <c r="D31" s="31" t="n">
        <v>0</v>
      </c>
      <c r="E31" s="32"/>
      <c r="F31" s="36"/>
      <c r="G31" s="14"/>
      <c r="H31" s="29"/>
    </row>
    <row r="32" s="23" customFormat="true" ht="15" hidden="false" customHeight="true" outlineLevel="0" collapsed="false">
      <c r="A32" s="14"/>
      <c r="B32" s="29"/>
      <c r="C32" s="30" t="s">
        <v>121</v>
      </c>
      <c r="D32" s="31" t="n">
        <v>0</v>
      </c>
      <c r="E32" s="32"/>
      <c r="F32" s="36"/>
      <c r="G32" s="14"/>
      <c r="H32" s="29"/>
    </row>
    <row r="33" s="23" customFormat="true" ht="15" hidden="false" customHeight="true" outlineLevel="0" collapsed="false">
      <c r="A33" s="14"/>
      <c r="B33" s="29"/>
      <c r="C33" s="30" t="s">
        <v>122</v>
      </c>
      <c r="D33" s="31" t="n">
        <v>0</v>
      </c>
      <c r="E33" s="32"/>
      <c r="F33" s="35"/>
      <c r="G33" s="32"/>
      <c r="H33" s="29"/>
    </row>
    <row r="34" s="23" customFormat="true" ht="15" hidden="false" customHeight="true" outlineLevel="0" collapsed="false">
      <c r="A34" s="14"/>
      <c r="B34" s="29"/>
      <c r="C34" s="30" t="s">
        <v>123</v>
      </c>
      <c r="D34" s="31" t="n">
        <v>0</v>
      </c>
      <c r="E34" s="32"/>
      <c r="F34" s="36"/>
      <c r="G34" s="14"/>
      <c r="H34" s="29"/>
    </row>
    <row r="35" s="23" customFormat="true" ht="15" hidden="false" customHeight="true" outlineLevel="0" collapsed="false">
      <c r="A35" s="14"/>
      <c r="B35" s="34"/>
      <c r="C35" s="30" t="s">
        <v>124</v>
      </c>
      <c r="D35" s="31" t="n">
        <v>0</v>
      </c>
      <c r="E35" s="32"/>
      <c r="F35" s="36"/>
      <c r="G35" s="14"/>
      <c r="H35" s="29"/>
    </row>
    <row r="36" s="23" customFormat="true" ht="15" hidden="false" customHeight="true" outlineLevel="0" collapsed="false">
      <c r="A36" s="37" t="s">
        <v>125</v>
      </c>
      <c r="B36" s="38" t="n">
        <v>5569.87</v>
      </c>
      <c r="C36" s="37" t="s">
        <v>126</v>
      </c>
      <c r="D36" s="38" t="n">
        <v>5569.87</v>
      </c>
      <c r="E36" s="37" t="s">
        <v>126</v>
      </c>
      <c r="F36" s="38" t="n">
        <v>5569.87</v>
      </c>
      <c r="G36" s="37" t="s">
        <v>126</v>
      </c>
      <c r="H36" s="38" t="n">
        <v>5569.87</v>
      </c>
      <c r="I36" s="24"/>
    </row>
    <row r="37" s="23" customFormat="true" ht="15" hidden="false" customHeight="true" outlineLevel="0" collapsed="false">
      <c r="A37" s="39" t="s">
        <v>127</v>
      </c>
      <c r="B37" s="34"/>
      <c r="C37" s="40" t="s">
        <v>128</v>
      </c>
      <c r="D37" s="34"/>
      <c r="E37" s="39" t="s">
        <v>128</v>
      </c>
      <c r="F37" s="35"/>
      <c r="G37" s="39" t="s">
        <v>128</v>
      </c>
      <c r="H37" s="34"/>
      <c r="I37" s="24"/>
    </row>
    <row r="38" s="23" customFormat="true" ht="15" hidden="false" customHeight="true" outlineLevel="0" collapsed="false">
      <c r="A38" s="39" t="s">
        <v>129</v>
      </c>
      <c r="B38" s="34"/>
      <c r="C38" s="39" t="s">
        <v>130</v>
      </c>
      <c r="D38" s="29"/>
      <c r="E38" s="39" t="s">
        <v>130</v>
      </c>
      <c r="F38" s="36"/>
      <c r="G38" s="40" t="s">
        <v>130</v>
      </c>
      <c r="H38" s="34"/>
    </row>
    <row r="39" s="23" customFormat="true" ht="15" hidden="false" customHeight="true" outlineLevel="0" collapsed="false">
      <c r="A39" s="39" t="s">
        <v>131</v>
      </c>
      <c r="B39" s="34"/>
      <c r="C39" s="14"/>
      <c r="D39" s="29"/>
      <c r="E39" s="32"/>
      <c r="F39" s="36"/>
      <c r="G39" s="32"/>
      <c r="H39" s="34"/>
    </row>
    <row r="40" s="23" customFormat="true" ht="15" hidden="false" customHeight="true" outlineLevel="0" collapsed="false">
      <c r="A40" s="39" t="s">
        <v>132</v>
      </c>
      <c r="B40" s="34"/>
      <c r="C40" s="14"/>
      <c r="D40" s="29"/>
      <c r="E40" s="32"/>
      <c r="F40" s="35"/>
      <c r="G40" s="14"/>
      <c r="H40" s="34"/>
    </row>
    <row r="41" s="23" customFormat="true" ht="15" hidden="false" customHeight="true" outlineLevel="0" collapsed="false">
      <c r="A41" s="39" t="s">
        <v>133</v>
      </c>
      <c r="B41" s="34"/>
      <c r="C41" s="14"/>
      <c r="D41" s="34"/>
      <c r="E41" s="32"/>
      <c r="F41" s="35"/>
      <c r="G41" s="14"/>
      <c r="H41" s="34"/>
    </row>
    <row r="42" s="23" customFormat="true" ht="15" hidden="false" customHeight="true" outlineLevel="0" collapsed="false">
      <c r="A42" s="37" t="s">
        <v>134</v>
      </c>
      <c r="B42" s="38" t="n">
        <v>5569.87</v>
      </c>
      <c r="C42" s="37" t="s">
        <v>135</v>
      </c>
      <c r="D42" s="38" t="n">
        <v>5569.87</v>
      </c>
      <c r="E42" s="37" t="s">
        <v>135</v>
      </c>
      <c r="F42" s="38" t="n">
        <v>5569.87</v>
      </c>
      <c r="G42" s="37" t="s">
        <v>135</v>
      </c>
      <c r="H42" s="38" t="n">
        <v>5569.87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8.37"/>
    <col collapsed="false" customWidth="true" hidden="false" outlineLevel="0" max="3" min="3" style="0" width="11.61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6"/>
    <col collapsed="false" customWidth="true" hidden="false" outlineLevel="0" max="8" min="8" style="0" width="6.86"/>
    <col collapsed="false" customWidth="true" hidden="false" outlineLevel="0" max="9" min="9" style="0" width="7.87"/>
    <col collapsed="false" customWidth="true" hidden="false" outlineLevel="0" max="10" min="10" style="0" width="6.37"/>
    <col collapsed="false" customWidth="true" hidden="false" outlineLevel="0" max="11" min="11" style="0" width="6.12"/>
    <col collapsed="false" customWidth="true" hidden="false" outlineLevel="0" max="12" min="12" style="0" width="5.61"/>
    <col collapsed="false" customWidth="true" hidden="false" outlineLevel="0" max="13" min="13" style="0" width="5.99"/>
    <col collapsed="false" customWidth="true" hidden="false" outlineLevel="0" max="14" min="14" style="0" width="6.61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6</v>
      </c>
    </row>
    <row r="2" customFormat="false" ht="12.75" hidden="false" customHeight="true" outlineLevel="0" collapsed="false">
      <c r="A2" s="19" t="s">
        <v>13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O4" s="20" t="s">
        <v>46</v>
      </c>
    </row>
    <row r="5" customFormat="false" ht="24" hidden="false" customHeight="true" outlineLevel="0" collapsed="false">
      <c r="A5" s="43" t="s">
        <v>138</v>
      </c>
      <c r="B5" s="43" t="s">
        <v>139</v>
      </c>
      <c r="C5" s="43" t="s">
        <v>140</v>
      </c>
      <c r="D5" s="43" t="s">
        <v>14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2</v>
      </c>
    </row>
    <row r="6" customFormat="false" ht="19.5" hidden="false" customHeight="true" outlineLevel="0" collapsed="false">
      <c r="A6" s="43"/>
      <c r="B6" s="43"/>
      <c r="C6" s="43"/>
      <c r="D6" s="43" t="s">
        <v>143</v>
      </c>
      <c r="E6" s="43" t="s">
        <v>144</v>
      </c>
      <c r="F6" s="43"/>
      <c r="G6" s="43" t="s">
        <v>145</v>
      </c>
      <c r="H6" s="43" t="s">
        <v>146</v>
      </c>
      <c r="I6" s="43" t="s">
        <v>147</v>
      </c>
      <c r="J6" s="43" t="s">
        <v>148</v>
      </c>
      <c r="K6" s="43" t="s">
        <v>149</v>
      </c>
      <c r="L6" s="43" t="s">
        <v>127</v>
      </c>
      <c r="M6" s="43" t="s">
        <v>131</v>
      </c>
      <c r="N6" s="43" t="s">
        <v>129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0</v>
      </c>
      <c r="F7" s="43" t="s">
        <v>151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3</v>
      </c>
      <c r="C9" s="46" t="n">
        <v>5569.87</v>
      </c>
      <c r="D9" s="46" t="n">
        <v>5569.87</v>
      </c>
      <c r="E9" s="46" t="n">
        <v>5569.87</v>
      </c>
      <c r="F9" s="46" t="n">
        <v>20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2</v>
      </c>
      <c r="B10" s="45" t="s">
        <v>153</v>
      </c>
      <c r="C10" s="46" t="n">
        <v>5569.87</v>
      </c>
      <c r="D10" s="46" t="n">
        <v>5569.87</v>
      </c>
      <c r="E10" s="46" t="n">
        <v>5569.87</v>
      </c>
      <c r="F10" s="46" t="n">
        <v>20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4</v>
      </c>
      <c r="B11" s="45" t="s">
        <v>155</v>
      </c>
      <c r="C11" s="46" t="n">
        <v>778.27</v>
      </c>
      <c r="D11" s="46" t="n">
        <v>778.27</v>
      </c>
      <c r="E11" s="46" t="n">
        <v>778.27</v>
      </c>
      <c r="F11" s="46" t="n">
        <v>10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4" t="s">
        <v>156</v>
      </c>
      <c r="B12" s="45" t="s">
        <v>157</v>
      </c>
      <c r="C12" s="46" t="n">
        <v>115.2</v>
      </c>
      <c r="D12" s="46" t="n">
        <v>115.2</v>
      </c>
      <c r="E12" s="46" t="n">
        <v>115.2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12.75" hidden="false" customHeight="true" outlineLevel="0" collapsed="false">
      <c r="A13" s="44" t="s">
        <v>158</v>
      </c>
      <c r="B13" s="45" t="s">
        <v>159</v>
      </c>
      <c r="C13" s="46" t="n">
        <v>77.96</v>
      </c>
      <c r="D13" s="46" t="n">
        <v>77.96</v>
      </c>
      <c r="E13" s="46" t="n">
        <v>77.96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12.75" hidden="false" customHeight="true" outlineLevel="0" collapsed="false">
      <c r="A14" s="44" t="s">
        <v>160</v>
      </c>
      <c r="B14" s="45" t="s">
        <v>161</v>
      </c>
      <c r="C14" s="46" t="n">
        <v>582.15</v>
      </c>
      <c r="D14" s="46" t="n">
        <v>582.15</v>
      </c>
      <c r="E14" s="46" t="n">
        <v>582.15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</row>
    <row r="15" customFormat="false" ht="12.75" hidden="false" customHeight="true" outlineLevel="0" collapsed="false">
      <c r="A15" s="44" t="s">
        <v>162</v>
      </c>
      <c r="B15" s="45" t="s">
        <v>163</v>
      </c>
      <c r="C15" s="46" t="n">
        <v>265.29</v>
      </c>
      <c r="D15" s="46" t="n">
        <v>265.29</v>
      </c>
      <c r="E15" s="46" t="n">
        <v>265.29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</row>
    <row r="16" customFormat="false" ht="12.75" hidden="false" customHeight="true" outlineLevel="0" collapsed="false">
      <c r="A16" s="44" t="s">
        <v>164</v>
      </c>
      <c r="B16" s="45" t="s">
        <v>165</v>
      </c>
      <c r="C16" s="46" t="n">
        <v>305.92</v>
      </c>
      <c r="D16" s="46" t="n">
        <v>305.92</v>
      </c>
      <c r="E16" s="46" t="n">
        <v>305.92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12.75" hidden="false" customHeight="true" outlineLevel="0" collapsed="false">
      <c r="A17" s="44" t="s">
        <v>166</v>
      </c>
      <c r="B17" s="45" t="s">
        <v>167</v>
      </c>
      <c r="C17" s="46" t="n">
        <v>589.9</v>
      </c>
      <c r="D17" s="46" t="n">
        <v>589.9</v>
      </c>
      <c r="E17" s="46" t="n">
        <v>589.9</v>
      </c>
      <c r="F17" s="46" t="n">
        <v>10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</row>
    <row r="18" customFormat="false" ht="12.75" hidden="false" customHeight="true" outlineLevel="0" collapsed="false">
      <c r="A18" s="44" t="s">
        <v>168</v>
      </c>
      <c r="B18" s="45" t="s">
        <v>169</v>
      </c>
      <c r="C18" s="46" t="n">
        <v>85.18</v>
      </c>
      <c r="D18" s="46" t="n">
        <v>85.18</v>
      </c>
      <c r="E18" s="46" t="n">
        <v>85.18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</row>
    <row r="19" customFormat="false" ht="12.75" hidden="false" customHeight="true" outlineLevel="0" collapsed="false">
      <c r="A19" s="44" t="s">
        <v>170</v>
      </c>
      <c r="B19" s="45" t="s">
        <v>171</v>
      </c>
      <c r="C19" s="46" t="n">
        <v>2770</v>
      </c>
      <c r="D19" s="46" t="n">
        <v>2770</v>
      </c>
      <c r="E19" s="46" t="n">
        <v>277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</row>
    <row r="20" customFormat="false" ht="12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J20" s="41"/>
      <c r="M20" s="41"/>
      <c r="N20" s="41"/>
      <c r="O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9.87"/>
    <col collapsed="false" customWidth="true" hidden="false" outlineLevel="0" max="3" min="3" style="0" width="11.61"/>
    <col collapsed="false" customWidth="true" hidden="false" outlineLevel="0" max="4" min="4" style="0" width="10.61"/>
    <col collapsed="false" customWidth="true" hidden="false" outlineLevel="0" max="5" min="5" style="0" width="9.86"/>
    <col collapsed="false" customWidth="true" hidden="false" outlineLevel="0" max="6" min="6" style="0" width="10.61"/>
    <col collapsed="false" customWidth="true" hidden="false" outlineLevel="0" max="7" min="7" style="0" width="11.12"/>
    <col collapsed="false" customWidth="true" hidden="false" outlineLevel="0" max="8" min="8" style="0" width="5.99"/>
    <col collapsed="false" customWidth="true" hidden="false" outlineLevel="0" max="9" min="9" style="0" width="12.61"/>
    <col collapsed="false" customWidth="true" hidden="false" outlineLevel="0" max="15" min="10" style="0" width="6.12"/>
  </cols>
  <sheetData>
    <row r="1" customFormat="false" ht="19.5" hidden="false" customHeight="true" outlineLevel="0" collapsed="false">
      <c r="A1" s="42" t="s">
        <v>172</v>
      </c>
    </row>
    <row r="2" customFormat="false" ht="12.75" hidden="false" customHeight="true" outlineLevel="0" collapsed="false">
      <c r="A2" s="48" t="s">
        <v>1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20" t="s">
        <v>46</v>
      </c>
    </row>
    <row r="5" customFormat="false" ht="24" hidden="false" customHeight="true" outlineLevel="0" collapsed="false">
      <c r="A5" s="43" t="s">
        <v>138</v>
      </c>
      <c r="B5" s="49" t="s">
        <v>139</v>
      </c>
      <c r="C5" s="43" t="s">
        <v>140</v>
      </c>
      <c r="D5" s="43" t="s">
        <v>14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2</v>
      </c>
    </row>
    <row r="6" customFormat="false" ht="19.5" hidden="false" customHeight="true" outlineLevel="0" collapsed="false">
      <c r="A6" s="43"/>
      <c r="B6" s="49"/>
      <c r="C6" s="43"/>
      <c r="D6" s="43" t="s">
        <v>143</v>
      </c>
      <c r="E6" s="43" t="s">
        <v>144</v>
      </c>
      <c r="F6" s="43"/>
      <c r="G6" s="43" t="s">
        <v>145</v>
      </c>
      <c r="H6" s="43" t="s">
        <v>146</v>
      </c>
      <c r="I6" s="43" t="s">
        <v>147</v>
      </c>
      <c r="J6" s="43" t="s">
        <v>148</v>
      </c>
      <c r="K6" s="43" t="s">
        <v>149</v>
      </c>
      <c r="L6" s="43" t="s">
        <v>127</v>
      </c>
      <c r="M6" s="43" t="s">
        <v>131</v>
      </c>
      <c r="N6" s="43" t="s">
        <v>129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0</v>
      </c>
      <c r="F7" s="43" t="s">
        <v>151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3</v>
      </c>
      <c r="C9" s="46" t="n">
        <v>5569.87</v>
      </c>
      <c r="D9" s="46" t="n">
        <v>5569.87</v>
      </c>
      <c r="E9" s="46" t="n">
        <v>5569.87</v>
      </c>
      <c r="F9" s="46" t="n">
        <v>20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2</v>
      </c>
      <c r="B10" s="50" t="s">
        <v>153</v>
      </c>
      <c r="C10" s="46" t="n">
        <v>5569.87</v>
      </c>
      <c r="D10" s="46" t="n">
        <v>5569.87</v>
      </c>
      <c r="E10" s="46" t="n">
        <v>5569.87</v>
      </c>
      <c r="F10" s="46" t="n">
        <v>20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4</v>
      </c>
      <c r="B11" s="50" t="s">
        <v>155</v>
      </c>
      <c r="C11" s="46" t="n">
        <v>778.27</v>
      </c>
      <c r="D11" s="46" t="n">
        <v>778.27</v>
      </c>
      <c r="E11" s="46" t="n">
        <v>778.27</v>
      </c>
      <c r="F11" s="46" t="n">
        <v>10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4" t="s">
        <v>156</v>
      </c>
      <c r="B12" s="50" t="s">
        <v>157</v>
      </c>
      <c r="C12" s="46" t="n">
        <v>115.2</v>
      </c>
      <c r="D12" s="46" t="n">
        <v>115.2</v>
      </c>
      <c r="E12" s="46" t="n">
        <v>115.2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12.75" hidden="false" customHeight="true" outlineLevel="0" collapsed="false">
      <c r="A13" s="44" t="s">
        <v>158</v>
      </c>
      <c r="B13" s="50" t="s">
        <v>159</v>
      </c>
      <c r="C13" s="46" t="n">
        <v>77.96</v>
      </c>
      <c r="D13" s="46" t="n">
        <v>77.96</v>
      </c>
      <c r="E13" s="46" t="n">
        <v>77.96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12.75" hidden="false" customHeight="true" outlineLevel="0" collapsed="false">
      <c r="A14" s="44" t="s">
        <v>160</v>
      </c>
      <c r="B14" s="50" t="s">
        <v>161</v>
      </c>
      <c r="C14" s="46" t="n">
        <v>582.15</v>
      </c>
      <c r="D14" s="46" t="n">
        <v>582.15</v>
      </c>
      <c r="E14" s="46" t="n">
        <v>582.15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</row>
    <row r="15" customFormat="false" ht="12.75" hidden="false" customHeight="true" outlineLevel="0" collapsed="false">
      <c r="A15" s="44" t="s">
        <v>162</v>
      </c>
      <c r="B15" s="50" t="s">
        <v>163</v>
      </c>
      <c r="C15" s="46" t="n">
        <v>265.29</v>
      </c>
      <c r="D15" s="46" t="n">
        <v>265.29</v>
      </c>
      <c r="E15" s="46" t="n">
        <v>265.29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</row>
    <row r="16" customFormat="false" ht="12.75" hidden="false" customHeight="true" outlineLevel="0" collapsed="false">
      <c r="A16" s="44" t="s">
        <v>164</v>
      </c>
      <c r="B16" s="50" t="s">
        <v>165</v>
      </c>
      <c r="C16" s="46" t="n">
        <v>305.92</v>
      </c>
      <c r="D16" s="46" t="n">
        <v>305.92</v>
      </c>
      <c r="E16" s="46" t="n">
        <v>305.92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12.75" hidden="false" customHeight="true" outlineLevel="0" collapsed="false">
      <c r="A17" s="44" t="s">
        <v>166</v>
      </c>
      <c r="B17" s="50" t="s">
        <v>167</v>
      </c>
      <c r="C17" s="46" t="n">
        <v>589.9</v>
      </c>
      <c r="D17" s="46" t="n">
        <v>589.9</v>
      </c>
      <c r="E17" s="46" t="n">
        <v>589.9</v>
      </c>
      <c r="F17" s="46" t="n">
        <v>10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</row>
    <row r="18" customFormat="false" ht="12.75" hidden="false" customHeight="true" outlineLevel="0" collapsed="false">
      <c r="A18" s="44" t="s">
        <v>168</v>
      </c>
      <c r="B18" s="50" t="s">
        <v>169</v>
      </c>
      <c r="C18" s="46" t="n">
        <v>85.18</v>
      </c>
      <c r="D18" s="46" t="n">
        <v>85.18</v>
      </c>
      <c r="E18" s="46" t="n">
        <v>85.18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</row>
    <row r="19" customFormat="false" ht="12.75" hidden="false" customHeight="true" outlineLevel="0" collapsed="false">
      <c r="A19" s="44" t="s">
        <v>170</v>
      </c>
      <c r="B19" s="50" t="s">
        <v>171</v>
      </c>
      <c r="C19" s="46" t="n">
        <v>2770</v>
      </c>
      <c r="D19" s="46" t="n">
        <v>2770</v>
      </c>
      <c r="E19" s="46" t="n">
        <v>277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</row>
    <row r="20" customFormat="false" ht="12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J20" s="41"/>
      <c r="M20" s="41"/>
      <c r="N20" s="41"/>
      <c r="O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86"/>
    <col collapsed="false" customWidth="true" hidden="false" outlineLevel="0" max="2" min="2" style="0" width="10.99"/>
    <col collapsed="false" customWidth="true" hidden="false" outlineLevel="0" max="3" min="3" style="0" width="28.86"/>
    <col collapsed="false" customWidth="true" hidden="false" outlineLevel="0" max="4" min="4" style="0" width="11.86"/>
    <col collapsed="false" customWidth="true" hidden="false" outlineLevel="0" max="5" min="5" style="0" width="27.99"/>
    <col collapsed="false" customWidth="true" hidden="false" outlineLevel="0" max="6" min="6" style="0" width="11.37"/>
    <col collapsed="false" customWidth="true" hidden="false" outlineLevel="0" max="7" min="7" style="0" width="25.86"/>
    <col collapsed="false" customWidth="true" hidden="false" outlineLevel="0" max="8" min="8" style="0" width="10.37"/>
  </cols>
  <sheetData>
    <row r="1" customFormat="false" ht="18.75" hidden="false" customHeight="true" outlineLevel="0" collapsed="false">
      <c r="A1" s="42" t="s">
        <v>174</v>
      </c>
    </row>
    <row r="2" customFormat="false" ht="9.75" hidden="false" customHeight="true" outlineLevel="0" collapsed="false">
      <c r="A2" s="48" t="s">
        <v>175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20" t="s">
        <v>46</v>
      </c>
    </row>
    <row r="5" customFormat="false" ht="15" hidden="false" customHeight="true" outlineLevel="0" collapsed="false">
      <c r="A5" s="51" t="s">
        <v>176</v>
      </c>
      <c r="B5" s="51"/>
      <c r="C5" s="22" t="s">
        <v>177</v>
      </c>
      <c r="D5" s="22"/>
      <c r="E5" s="22"/>
      <c r="F5" s="22"/>
      <c r="G5" s="22"/>
      <c r="H5" s="22"/>
      <c r="I5" s="23"/>
      <c r="J5" s="24"/>
    </row>
    <row r="6" customFormat="false" ht="21" hidden="false" customHeight="true" outlineLevel="0" collapsed="false">
      <c r="A6" s="52" t="s">
        <v>49</v>
      </c>
      <c r="B6" s="52" t="s">
        <v>50</v>
      </c>
      <c r="C6" s="26" t="s">
        <v>51</v>
      </c>
      <c r="D6" s="52" t="s">
        <v>50</v>
      </c>
      <c r="E6" s="52" t="s">
        <v>52</v>
      </c>
      <c r="F6" s="52" t="s">
        <v>50</v>
      </c>
      <c r="G6" s="52" t="s">
        <v>53</v>
      </c>
      <c r="H6" s="52" t="s">
        <v>50</v>
      </c>
      <c r="I6" s="27"/>
      <c r="J6" s="27"/>
    </row>
    <row r="7" customFormat="false" ht="15" hidden="false" customHeight="true" outlineLevel="0" collapsed="false">
      <c r="A7" s="14" t="s">
        <v>54</v>
      </c>
      <c r="B7" s="53" t="n">
        <f aca="false">B8</f>
        <v>5569.87</v>
      </c>
      <c r="C7" s="30" t="s">
        <v>55</v>
      </c>
      <c r="D7" s="31" t="n">
        <v>0</v>
      </c>
      <c r="E7" s="32" t="s">
        <v>56</v>
      </c>
      <c r="F7" s="14" t="n">
        <f aca="false">F8+F9+F10</f>
        <v>1956.97</v>
      </c>
      <c r="G7" s="14" t="s">
        <v>57</v>
      </c>
      <c r="H7" s="31" t="n">
        <v>862.26</v>
      </c>
      <c r="I7" s="23"/>
      <c r="J7" s="23"/>
    </row>
    <row r="8" customFormat="false" ht="15" hidden="false" customHeight="true" outlineLevel="0" collapsed="false">
      <c r="A8" s="28" t="s">
        <v>58</v>
      </c>
      <c r="B8" s="31" t="n">
        <v>5569.87</v>
      </c>
      <c r="C8" s="30" t="s">
        <v>59</v>
      </c>
      <c r="D8" s="31" t="n">
        <v>0</v>
      </c>
      <c r="E8" s="32" t="s">
        <v>60</v>
      </c>
      <c r="F8" s="31" t="n">
        <v>1713.51</v>
      </c>
      <c r="G8" s="14" t="s">
        <v>61</v>
      </c>
      <c r="H8" s="31" t="n">
        <v>213.79</v>
      </c>
      <c r="I8" s="23"/>
      <c r="J8" s="23"/>
    </row>
    <row r="9" customFormat="false" ht="15" hidden="false" customHeight="true" outlineLevel="0" collapsed="false">
      <c r="A9" s="33" t="s">
        <v>62</v>
      </c>
      <c r="B9" s="31" t="n">
        <v>200</v>
      </c>
      <c r="C9" s="30" t="s">
        <v>63</v>
      </c>
      <c r="D9" s="31" t="n">
        <v>0</v>
      </c>
      <c r="E9" s="14" t="s">
        <v>64</v>
      </c>
      <c r="F9" s="31" t="n">
        <v>95.15</v>
      </c>
      <c r="G9" s="14" t="s">
        <v>65</v>
      </c>
      <c r="H9" s="31" t="n">
        <v>106</v>
      </c>
      <c r="I9" s="23"/>
      <c r="J9" s="23"/>
    </row>
    <row r="10" customFormat="false" ht="15" hidden="false" customHeight="true" outlineLevel="0" collapsed="false">
      <c r="A10" s="28" t="s">
        <v>66</v>
      </c>
      <c r="B10" s="34"/>
      <c r="C10" s="30" t="s">
        <v>67</v>
      </c>
      <c r="D10" s="31" t="n">
        <v>0</v>
      </c>
      <c r="E10" s="32" t="s">
        <v>68</v>
      </c>
      <c r="F10" s="31" t="n">
        <v>148.31</v>
      </c>
      <c r="G10" s="32" t="s">
        <v>69</v>
      </c>
      <c r="H10" s="31" t="n">
        <v>16</v>
      </c>
      <c r="I10" s="23"/>
      <c r="J10" s="23"/>
    </row>
    <row r="11" customFormat="false" ht="15" hidden="false" customHeight="true" outlineLevel="0" collapsed="false">
      <c r="A11" s="28" t="s">
        <v>70</v>
      </c>
      <c r="B11" s="34"/>
      <c r="C11" s="30" t="s">
        <v>71</v>
      </c>
      <c r="D11" s="31" t="n">
        <v>0</v>
      </c>
      <c r="E11" s="32" t="s">
        <v>72</v>
      </c>
      <c r="F11" s="35"/>
      <c r="G11" s="32" t="s">
        <v>73</v>
      </c>
      <c r="H11" s="31" t="n">
        <v>4110.51</v>
      </c>
      <c r="I11" s="23"/>
      <c r="J11" s="23"/>
    </row>
    <row r="12" customFormat="false" ht="15" hidden="false" customHeight="true" outlineLevel="0" collapsed="false">
      <c r="A12" s="28" t="s">
        <v>74</v>
      </c>
      <c r="B12" s="29"/>
      <c r="C12" s="30" t="s">
        <v>75</v>
      </c>
      <c r="D12" s="31" t="n">
        <v>0</v>
      </c>
      <c r="E12" s="32" t="s">
        <v>76</v>
      </c>
      <c r="F12" s="35" t="n">
        <f aca="false">F13+F14+F15+F16+F17+F18+F19+F20+F21+F22</f>
        <v>3612.9</v>
      </c>
      <c r="G12" s="32" t="s">
        <v>77</v>
      </c>
      <c r="H12" s="31" t="n">
        <v>80</v>
      </c>
      <c r="I12" s="23"/>
      <c r="J12" s="23"/>
    </row>
    <row r="13" customFormat="false" ht="15" hidden="false" customHeight="true" outlineLevel="0" collapsed="false">
      <c r="A13" s="28" t="s">
        <v>78</v>
      </c>
      <c r="B13" s="34" t="n">
        <f aca="false">B14</f>
        <v>0</v>
      </c>
      <c r="C13" s="30" t="s">
        <v>79</v>
      </c>
      <c r="D13" s="31" t="n">
        <v>5141.88</v>
      </c>
      <c r="E13" s="32" t="s">
        <v>60</v>
      </c>
      <c r="F13" s="31" t="n">
        <v>2546.4</v>
      </c>
      <c r="G13" s="32" t="s">
        <v>80</v>
      </c>
      <c r="H13" s="31" t="n">
        <v>0</v>
      </c>
      <c r="I13" s="23"/>
      <c r="J13" s="23"/>
    </row>
    <row r="14" customFormat="false" ht="15" hidden="false" customHeight="true" outlineLevel="0" collapsed="false">
      <c r="A14" s="33" t="s">
        <v>81</v>
      </c>
      <c r="B14" s="31" t="n">
        <v>0</v>
      </c>
      <c r="C14" s="30" t="s">
        <v>82</v>
      </c>
      <c r="D14" s="31" t="n">
        <v>234.81</v>
      </c>
      <c r="E14" s="32" t="s">
        <v>64</v>
      </c>
      <c r="F14" s="31" t="n">
        <v>831.5</v>
      </c>
      <c r="G14" s="32" t="s">
        <v>83</v>
      </c>
      <c r="H14" s="31" t="n">
        <v>0</v>
      </c>
      <c r="I14" s="23"/>
      <c r="J14" s="23"/>
    </row>
    <row r="15" customFormat="false" ht="15" hidden="false" customHeight="true" outlineLevel="0" collapsed="false">
      <c r="A15" s="14" t="s">
        <v>84</v>
      </c>
      <c r="B15" s="29"/>
      <c r="C15" s="30" t="s">
        <v>85</v>
      </c>
      <c r="D15" s="31" t="n">
        <v>0</v>
      </c>
      <c r="E15" s="32" t="s">
        <v>68</v>
      </c>
      <c r="F15" s="31" t="n">
        <v>8</v>
      </c>
      <c r="G15" s="32" t="s">
        <v>86</v>
      </c>
      <c r="H15" s="31" t="n">
        <v>156.31</v>
      </c>
      <c r="I15" s="23"/>
      <c r="J15" s="23"/>
    </row>
    <row r="16" customFormat="false" ht="15" hidden="false" customHeight="true" outlineLevel="0" collapsed="false">
      <c r="A16" s="14" t="s">
        <v>87</v>
      </c>
      <c r="B16" s="29"/>
      <c r="C16" s="30" t="s">
        <v>88</v>
      </c>
      <c r="D16" s="31" t="n">
        <v>66.59</v>
      </c>
      <c r="E16" s="32" t="s">
        <v>89</v>
      </c>
      <c r="F16" s="31" t="n">
        <v>0</v>
      </c>
      <c r="G16" s="32" t="s">
        <v>90</v>
      </c>
      <c r="H16" s="31" t="n">
        <v>0</v>
      </c>
      <c r="I16" s="23"/>
      <c r="J16" s="23"/>
    </row>
    <row r="17" customFormat="false" ht="15" hidden="false" customHeight="true" outlineLevel="0" collapsed="false">
      <c r="A17" s="14" t="s">
        <v>91</v>
      </c>
      <c r="B17" s="29"/>
      <c r="C17" s="30" t="s">
        <v>92</v>
      </c>
      <c r="D17" s="31" t="n">
        <v>0</v>
      </c>
      <c r="E17" s="32" t="s">
        <v>93</v>
      </c>
      <c r="F17" s="31" t="n">
        <v>16</v>
      </c>
      <c r="G17" s="32" t="s">
        <v>94</v>
      </c>
      <c r="H17" s="31" t="n">
        <v>0</v>
      </c>
      <c r="I17" s="24"/>
      <c r="J17" s="23"/>
    </row>
    <row r="18" customFormat="false" ht="15" hidden="false" customHeight="true" outlineLevel="0" collapsed="false">
      <c r="A18" s="14"/>
      <c r="B18" s="29"/>
      <c r="C18" s="30" t="s">
        <v>95</v>
      </c>
      <c r="D18" s="31" t="n">
        <v>0</v>
      </c>
      <c r="E18" s="32" t="s">
        <v>96</v>
      </c>
      <c r="F18" s="31" t="n">
        <v>186</v>
      </c>
      <c r="G18" s="32" t="s">
        <v>97</v>
      </c>
      <c r="H18" s="31" t="n">
        <v>0</v>
      </c>
      <c r="I18" s="23"/>
      <c r="J18" s="23"/>
    </row>
    <row r="19" customFormat="false" ht="15" hidden="false" customHeight="true" outlineLevel="0" collapsed="false">
      <c r="A19" s="14"/>
      <c r="B19" s="29"/>
      <c r="C19" s="30" t="s">
        <v>98</v>
      </c>
      <c r="D19" s="31" t="n">
        <v>0</v>
      </c>
      <c r="E19" s="32" t="s">
        <v>99</v>
      </c>
      <c r="F19" s="31" t="n">
        <v>0</v>
      </c>
      <c r="G19" s="32" t="s">
        <v>100</v>
      </c>
      <c r="H19" s="31" t="n">
        <v>0</v>
      </c>
      <c r="I19" s="23"/>
      <c r="J19" s="23"/>
    </row>
    <row r="20" customFormat="false" ht="15" hidden="false" customHeight="true" outlineLevel="0" collapsed="false">
      <c r="A20" s="14"/>
      <c r="B20" s="29"/>
      <c r="C20" s="30" t="s">
        <v>101</v>
      </c>
      <c r="D20" s="31" t="n">
        <v>0</v>
      </c>
      <c r="E20" s="32" t="s">
        <v>102</v>
      </c>
      <c r="F20" s="31" t="n">
        <v>0</v>
      </c>
      <c r="G20" s="14" t="s">
        <v>103</v>
      </c>
      <c r="H20" s="31" t="n">
        <v>0</v>
      </c>
      <c r="I20" s="23"/>
      <c r="J20" s="23"/>
    </row>
    <row r="21" customFormat="false" ht="15" hidden="false" customHeight="true" outlineLevel="0" collapsed="false">
      <c r="A21" s="14"/>
      <c r="B21" s="29"/>
      <c r="C21" s="30" t="s">
        <v>104</v>
      </c>
      <c r="D21" s="31" t="n">
        <v>0</v>
      </c>
      <c r="E21" s="32" t="s">
        <v>105</v>
      </c>
      <c r="F21" s="31" t="n">
        <v>0</v>
      </c>
      <c r="G21" s="32" t="s">
        <v>106</v>
      </c>
      <c r="H21" s="31" t="n">
        <v>25</v>
      </c>
      <c r="I21" s="23"/>
      <c r="J21" s="23"/>
    </row>
    <row r="22" customFormat="false" ht="15" hidden="false" customHeight="true" outlineLevel="0" collapsed="false">
      <c r="A22" s="14"/>
      <c r="B22" s="29"/>
      <c r="C22" s="30" t="s">
        <v>107</v>
      </c>
      <c r="D22" s="31" t="n">
        <v>0</v>
      </c>
      <c r="E22" s="32" t="s">
        <v>108</v>
      </c>
      <c r="F22" s="31" t="n">
        <v>25</v>
      </c>
      <c r="G22" s="32"/>
      <c r="H22" s="34"/>
      <c r="I22" s="23"/>
      <c r="J22" s="23"/>
    </row>
    <row r="23" customFormat="false" ht="15" hidden="false" customHeight="true" outlineLevel="0" collapsed="false">
      <c r="A23" s="14"/>
      <c r="B23" s="29"/>
      <c r="C23" s="30" t="s">
        <v>109</v>
      </c>
      <c r="D23" s="31" t="n">
        <v>0</v>
      </c>
      <c r="E23" s="32" t="s">
        <v>110</v>
      </c>
      <c r="F23" s="35"/>
      <c r="G23" s="32"/>
      <c r="H23" s="34"/>
      <c r="I23" s="23"/>
      <c r="J23" s="23"/>
    </row>
    <row r="24" customFormat="false" ht="15" hidden="false" customHeight="true" outlineLevel="0" collapsed="false">
      <c r="A24" s="14"/>
      <c r="B24" s="29"/>
      <c r="C24" s="30" t="s">
        <v>111</v>
      </c>
      <c r="D24" s="31" t="n">
        <v>0</v>
      </c>
      <c r="E24" s="14" t="s">
        <v>112</v>
      </c>
      <c r="F24" s="36"/>
      <c r="G24" s="32"/>
      <c r="H24" s="29"/>
      <c r="I24" s="23"/>
      <c r="J24" s="23"/>
    </row>
    <row r="25" customFormat="false" ht="15" hidden="false" customHeight="true" outlineLevel="0" collapsed="false">
      <c r="A25" s="32"/>
      <c r="B25" s="29"/>
      <c r="C25" s="30" t="s">
        <v>113</v>
      </c>
      <c r="D25" s="31" t="n">
        <v>0</v>
      </c>
      <c r="E25" s="14" t="s">
        <v>114</v>
      </c>
      <c r="F25" s="36"/>
      <c r="G25" s="14"/>
      <c r="H25" s="29"/>
      <c r="I25" s="23"/>
      <c r="J25" s="23"/>
    </row>
    <row r="26" customFormat="false" ht="15" hidden="false" customHeight="true" outlineLevel="0" collapsed="false">
      <c r="A26" s="14"/>
      <c r="B26" s="29"/>
      <c r="C26" s="30" t="s">
        <v>115</v>
      </c>
      <c r="D26" s="31" t="n">
        <v>126.59</v>
      </c>
      <c r="E26" s="14"/>
      <c r="F26" s="36"/>
      <c r="G26" s="14"/>
      <c r="H26" s="29"/>
      <c r="I26" s="23"/>
      <c r="J26" s="23"/>
    </row>
    <row r="27" customFormat="false" ht="15" hidden="false" customHeight="true" outlineLevel="0" collapsed="false">
      <c r="A27" s="14"/>
      <c r="B27" s="29"/>
      <c r="C27" s="30" t="s">
        <v>116</v>
      </c>
      <c r="D27" s="31" t="n">
        <v>0</v>
      </c>
      <c r="E27" s="32"/>
      <c r="F27" s="36"/>
      <c r="G27" s="14"/>
      <c r="H27" s="29"/>
      <c r="I27" s="23"/>
      <c r="J27" s="23"/>
    </row>
    <row r="28" customFormat="false" ht="15" hidden="false" customHeight="true" outlineLevel="0" collapsed="false">
      <c r="A28" s="14"/>
      <c r="B28" s="29"/>
      <c r="C28" s="30" t="s">
        <v>117</v>
      </c>
      <c r="D28" s="31" t="n">
        <v>0</v>
      </c>
      <c r="E28" s="32"/>
      <c r="F28" s="36"/>
      <c r="G28" s="14"/>
      <c r="H28" s="29"/>
      <c r="I28" s="23"/>
      <c r="J28" s="23"/>
    </row>
    <row r="29" customFormat="false" ht="15" hidden="false" customHeight="true" outlineLevel="0" collapsed="false">
      <c r="A29" s="14"/>
      <c r="B29" s="29"/>
      <c r="C29" s="30" t="s">
        <v>118</v>
      </c>
      <c r="D29" s="31" t="n">
        <v>0</v>
      </c>
      <c r="E29" s="32"/>
      <c r="F29" s="36"/>
      <c r="G29" s="14"/>
      <c r="H29" s="29"/>
      <c r="I29" s="23"/>
      <c r="J29" s="23"/>
    </row>
    <row r="30" customFormat="false" ht="15" hidden="false" customHeight="true" outlineLevel="0" collapsed="false">
      <c r="A30" s="14"/>
      <c r="B30" s="29"/>
      <c r="C30" s="30" t="s">
        <v>119</v>
      </c>
      <c r="D30" s="31" t="n">
        <v>0</v>
      </c>
      <c r="E30" s="32"/>
      <c r="F30" s="36"/>
      <c r="G30" s="14"/>
      <c r="H30" s="29"/>
      <c r="I30" s="23"/>
      <c r="J30" s="23"/>
    </row>
    <row r="31" customFormat="false" ht="15" hidden="false" customHeight="true" outlineLevel="0" collapsed="false">
      <c r="A31" s="14"/>
      <c r="B31" s="29"/>
      <c r="C31" s="30" t="s">
        <v>120</v>
      </c>
      <c r="D31" s="31" t="n">
        <v>0</v>
      </c>
      <c r="E31" s="32"/>
      <c r="F31" s="36"/>
      <c r="G31" s="14"/>
      <c r="H31" s="29"/>
      <c r="I31" s="23"/>
      <c r="J31" s="23"/>
    </row>
    <row r="32" customFormat="false" ht="15" hidden="false" customHeight="true" outlineLevel="0" collapsed="false">
      <c r="A32" s="14"/>
      <c r="B32" s="29"/>
      <c r="C32" s="30" t="s">
        <v>121</v>
      </c>
      <c r="D32" s="31" t="n">
        <v>0</v>
      </c>
      <c r="E32" s="32"/>
      <c r="F32" s="36"/>
      <c r="G32" s="14"/>
      <c r="H32" s="29"/>
      <c r="I32" s="23"/>
      <c r="J32" s="23"/>
    </row>
    <row r="33" customFormat="false" ht="15" hidden="false" customHeight="true" outlineLevel="0" collapsed="false">
      <c r="A33" s="14"/>
      <c r="B33" s="29"/>
      <c r="C33" s="30" t="s">
        <v>122</v>
      </c>
      <c r="D33" s="31" t="n">
        <v>0</v>
      </c>
      <c r="E33" s="32"/>
      <c r="F33" s="35"/>
      <c r="G33" s="32"/>
      <c r="H33" s="29"/>
      <c r="I33" s="23"/>
      <c r="J33" s="23"/>
    </row>
    <row r="34" customFormat="false" ht="15" hidden="false" customHeight="true" outlineLevel="0" collapsed="false">
      <c r="A34" s="14"/>
      <c r="B34" s="29"/>
      <c r="C34" s="30" t="s">
        <v>123</v>
      </c>
      <c r="D34" s="31" t="n">
        <v>0</v>
      </c>
      <c r="E34" s="32"/>
      <c r="F34" s="36"/>
      <c r="G34" s="14"/>
      <c r="H34" s="29"/>
      <c r="I34" s="23"/>
      <c r="J34" s="23"/>
    </row>
    <row r="35" customFormat="false" ht="15" hidden="false" customHeight="true" outlineLevel="0" collapsed="false">
      <c r="A35" s="14"/>
      <c r="B35" s="34"/>
      <c r="C35" s="30" t="s">
        <v>124</v>
      </c>
      <c r="D35" s="31" t="n">
        <v>0</v>
      </c>
      <c r="E35" s="32"/>
      <c r="F35" s="36"/>
      <c r="G35" s="14"/>
      <c r="H35" s="29"/>
      <c r="I35" s="23"/>
      <c r="J35" s="23"/>
    </row>
    <row r="36" customFormat="false" ht="15" hidden="false" customHeight="true" outlineLevel="0" collapsed="false">
      <c r="A36" s="37" t="s">
        <v>125</v>
      </c>
      <c r="B36" s="38" t="n">
        <v>5569.87</v>
      </c>
      <c r="C36" s="37" t="s">
        <v>126</v>
      </c>
      <c r="D36" s="38" t="n">
        <v>5569.87</v>
      </c>
      <c r="E36" s="37" t="s">
        <v>126</v>
      </c>
      <c r="F36" s="38" t="n">
        <v>5569.87</v>
      </c>
      <c r="G36" s="37" t="s">
        <v>126</v>
      </c>
      <c r="H36" s="38" t="n">
        <v>5569.87</v>
      </c>
      <c r="I36" s="24"/>
      <c r="J36" s="23"/>
    </row>
    <row r="37" customFormat="false" ht="15" hidden="false" customHeight="true" outlineLevel="0" collapsed="false">
      <c r="A37" s="39" t="s">
        <v>127</v>
      </c>
      <c r="B37" s="34"/>
      <c r="C37" s="40" t="s">
        <v>128</v>
      </c>
      <c r="D37" s="34"/>
      <c r="E37" s="39" t="s">
        <v>128</v>
      </c>
      <c r="F37" s="35"/>
      <c r="G37" s="39" t="s">
        <v>128</v>
      </c>
      <c r="H37" s="34"/>
      <c r="I37" s="24"/>
      <c r="J37" s="23"/>
    </row>
    <row r="38" customFormat="false" ht="15" hidden="false" customHeight="true" outlineLevel="0" collapsed="false">
      <c r="A38" s="39" t="s">
        <v>129</v>
      </c>
      <c r="B38" s="34"/>
      <c r="C38" s="39" t="s">
        <v>130</v>
      </c>
      <c r="D38" s="29"/>
      <c r="E38" s="39" t="s">
        <v>130</v>
      </c>
      <c r="F38" s="36"/>
      <c r="G38" s="40" t="s">
        <v>130</v>
      </c>
      <c r="H38" s="34"/>
      <c r="I38" s="23"/>
      <c r="J38" s="23"/>
    </row>
    <row r="39" customFormat="false" ht="15" hidden="false" customHeight="true" outlineLevel="0" collapsed="false">
      <c r="A39" s="39" t="s">
        <v>131</v>
      </c>
      <c r="B39" s="34"/>
      <c r="C39" s="14"/>
      <c r="D39" s="29"/>
      <c r="E39" s="32"/>
      <c r="F39" s="36"/>
      <c r="G39" s="32"/>
      <c r="H39" s="34"/>
      <c r="I39" s="23"/>
      <c r="J39" s="23"/>
    </row>
    <row r="40" customFormat="false" ht="15" hidden="false" customHeight="true" outlineLevel="0" collapsed="false">
      <c r="A40" s="39" t="s">
        <v>132</v>
      </c>
      <c r="B40" s="34"/>
      <c r="C40" s="14"/>
      <c r="D40" s="29"/>
      <c r="E40" s="32"/>
      <c r="F40" s="35"/>
      <c r="G40" s="14"/>
      <c r="H40" s="34"/>
      <c r="I40" s="23"/>
      <c r="J40" s="23"/>
    </row>
    <row r="41" customFormat="false" ht="15" hidden="false" customHeight="true" outlineLevel="0" collapsed="false">
      <c r="A41" s="39" t="s">
        <v>133</v>
      </c>
      <c r="B41" s="34"/>
      <c r="C41" s="14"/>
      <c r="D41" s="34"/>
      <c r="E41" s="32"/>
      <c r="F41" s="35"/>
      <c r="G41" s="14"/>
      <c r="H41" s="34"/>
      <c r="I41" s="23"/>
      <c r="J41" s="23"/>
    </row>
    <row r="42" customFormat="false" ht="15" hidden="false" customHeight="true" outlineLevel="0" collapsed="false">
      <c r="A42" s="37" t="s">
        <v>134</v>
      </c>
      <c r="B42" s="38" t="n">
        <v>5569.87</v>
      </c>
      <c r="C42" s="37" t="s">
        <v>135</v>
      </c>
      <c r="D42" s="38" t="n">
        <v>5569.87</v>
      </c>
      <c r="E42" s="37" t="s">
        <v>135</v>
      </c>
      <c r="F42" s="38" t="n">
        <v>5569.87</v>
      </c>
      <c r="G42" s="37" t="s">
        <v>135</v>
      </c>
      <c r="H42" s="38" t="n">
        <v>5569.87</v>
      </c>
      <c r="I42" s="23"/>
      <c r="J42" s="23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1"/>
    <col collapsed="false" customWidth="true" hidden="false" outlineLevel="0" max="7" min="3" style="0" width="16.12"/>
  </cols>
  <sheetData>
    <row r="1" customFormat="false" ht="19.5" hidden="false" customHeight="true" outlineLevel="0" collapsed="false">
      <c r="A1" s="42" t="s">
        <v>178</v>
      </c>
    </row>
    <row r="2" customFormat="false" ht="12.75" hidden="false" customHeight="true" outlineLevel="0" collapsed="false">
      <c r="A2" s="19" t="s">
        <v>179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54" t="s">
        <v>46</v>
      </c>
    </row>
    <row r="5" customFormat="false" ht="12.75" hidden="false" customHeight="true" outlineLevel="0" collapsed="false">
      <c r="A5" s="55" t="s">
        <v>180</v>
      </c>
      <c r="B5" s="55" t="s">
        <v>181</v>
      </c>
      <c r="C5" s="55" t="s">
        <v>143</v>
      </c>
      <c r="D5" s="55" t="s">
        <v>182</v>
      </c>
      <c r="E5" s="55" t="s">
        <v>183</v>
      </c>
      <c r="F5" s="55" t="s">
        <v>184</v>
      </c>
      <c r="G5" s="55" t="s">
        <v>185</v>
      </c>
    </row>
    <row r="6" s="59" customFormat="true" ht="12.75" hidden="false" customHeight="true" outlineLevel="0" collapsed="false">
      <c r="A6" s="56"/>
      <c r="B6" s="57" t="s">
        <v>143</v>
      </c>
      <c r="C6" s="58" t="n">
        <v>5569.87</v>
      </c>
      <c r="D6" s="58" t="n">
        <v>1891.95</v>
      </c>
      <c r="E6" s="58" t="n">
        <v>65.02</v>
      </c>
      <c r="F6" s="58" t="n">
        <v>3612.9</v>
      </c>
      <c r="G6" s="56"/>
      <c r="H6" s="0"/>
      <c r="I6" s="0"/>
    </row>
    <row r="7" customFormat="false" ht="12.75" hidden="false" customHeight="true" outlineLevel="0" collapsed="false">
      <c r="A7" s="56" t="s">
        <v>186</v>
      </c>
      <c r="B7" s="57" t="s">
        <v>187</v>
      </c>
      <c r="C7" s="58" t="n">
        <v>5141.88</v>
      </c>
      <c r="D7" s="58" t="n">
        <v>1463.96</v>
      </c>
      <c r="E7" s="58" t="n">
        <v>65.02</v>
      </c>
      <c r="F7" s="58" t="n">
        <v>3612.9</v>
      </c>
      <c r="G7" s="56"/>
      <c r="H7" s="41"/>
      <c r="I7" s="41"/>
    </row>
    <row r="8" customFormat="false" ht="12.75" hidden="false" customHeight="true" outlineLevel="0" collapsed="false">
      <c r="A8" s="56" t="s">
        <v>188</v>
      </c>
      <c r="B8" s="57" t="s">
        <v>189</v>
      </c>
      <c r="C8" s="58" t="n">
        <v>2198.3</v>
      </c>
      <c r="D8" s="58" t="n">
        <v>1368.89</v>
      </c>
      <c r="E8" s="58" t="n">
        <v>62.51</v>
      </c>
      <c r="F8" s="58" t="n">
        <v>766.9</v>
      </c>
      <c r="G8" s="56"/>
      <c r="I8" s="41"/>
    </row>
    <row r="9" customFormat="false" ht="12.75" hidden="false" customHeight="true" outlineLevel="0" collapsed="false">
      <c r="A9" s="56" t="s">
        <v>190</v>
      </c>
      <c r="B9" s="57" t="s">
        <v>191</v>
      </c>
      <c r="C9" s="58" t="n">
        <v>680.43</v>
      </c>
      <c r="D9" s="58" t="n">
        <v>331.87</v>
      </c>
      <c r="E9" s="58" t="n">
        <v>25.56</v>
      </c>
      <c r="F9" s="58" t="n">
        <v>323</v>
      </c>
      <c r="G9" s="56"/>
      <c r="I9" s="41"/>
    </row>
    <row r="10" customFormat="false" ht="12.75" hidden="false" customHeight="true" outlineLevel="0" collapsed="false">
      <c r="A10" s="56" t="s">
        <v>192</v>
      </c>
      <c r="B10" s="57" t="s">
        <v>193</v>
      </c>
      <c r="C10" s="58" t="n">
        <v>470.3</v>
      </c>
      <c r="D10" s="58" t="n">
        <v>355.06</v>
      </c>
      <c r="E10" s="58" t="n">
        <v>10.94</v>
      </c>
      <c r="F10" s="58" t="n">
        <v>104.3</v>
      </c>
      <c r="G10" s="56"/>
      <c r="I10" s="41"/>
    </row>
    <row r="11" customFormat="false" ht="12.75" hidden="false" customHeight="true" outlineLevel="0" collapsed="false">
      <c r="A11" s="56" t="s">
        <v>194</v>
      </c>
      <c r="B11" s="57" t="s">
        <v>195</v>
      </c>
      <c r="C11" s="58" t="n">
        <v>305.92</v>
      </c>
      <c r="D11" s="58" t="n">
        <v>58.32</v>
      </c>
      <c r="E11" s="58" t="n">
        <v>0</v>
      </c>
      <c r="F11" s="58" t="n">
        <v>247.6</v>
      </c>
      <c r="G11" s="56"/>
    </row>
    <row r="12" customFormat="false" ht="12.75" hidden="false" customHeight="true" outlineLevel="0" collapsed="false">
      <c r="A12" s="56" t="s">
        <v>196</v>
      </c>
      <c r="B12" s="57" t="s">
        <v>197</v>
      </c>
      <c r="C12" s="58" t="n">
        <v>458.66</v>
      </c>
      <c r="D12" s="58" t="n">
        <v>396.19</v>
      </c>
      <c r="E12" s="58" t="n">
        <v>17.47</v>
      </c>
      <c r="F12" s="58" t="n">
        <v>45</v>
      </c>
      <c r="G12" s="56"/>
    </row>
    <row r="13" customFormat="false" ht="12.75" hidden="false" customHeight="true" outlineLevel="0" collapsed="false">
      <c r="A13" s="56" t="s">
        <v>198</v>
      </c>
      <c r="B13" s="57" t="s">
        <v>199</v>
      </c>
      <c r="C13" s="58" t="n">
        <v>71.03</v>
      </c>
      <c r="D13" s="58" t="n">
        <v>69.52</v>
      </c>
      <c r="E13" s="58" t="n">
        <v>1.51</v>
      </c>
      <c r="F13" s="58" t="n">
        <v>0</v>
      </c>
      <c r="G13" s="56"/>
    </row>
    <row r="14" customFormat="false" ht="12.75" hidden="false" customHeight="true" outlineLevel="0" collapsed="false">
      <c r="A14" s="56" t="s">
        <v>200</v>
      </c>
      <c r="B14" s="57" t="s">
        <v>201</v>
      </c>
      <c r="C14" s="58" t="n">
        <v>211.96</v>
      </c>
      <c r="D14" s="58" t="n">
        <v>157.93</v>
      </c>
      <c r="E14" s="58" t="n">
        <v>7.03</v>
      </c>
      <c r="F14" s="58" t="n">
        <v>47</v>
      </c>
      <c r="G14" s="56"/>
    </row>
    <row r="15" customFormat="false" ht="12.75" hidden="false" customHeight="true" outlineLevel="0" collapsed="false">
      <c r="A15" s="56" t="s">
        <v>202</v>
      </c>
      <c r="B15" s="57" t="s">
        <v>203</v>
      </c>
      <c r="C15" s="58" t="n">
        <v>77.96</v>
      </c>
      <c r="D15" s="58" t="n">
        <v>25.87</v>
      </c>
      <c r="E15" s="58" t="n">
        <v>0.29</v>
      </c>
      <c r="F15" s="58" t="n">
        <v>51.8</v>
      </c>
      <c r="G15" s="56"/>
    </row>
    <row r="16" customFormat="false" ht="12.75" hidden="false" customHeight="true" outlineLevel="0" collapsed="false">
      <c r="A16" s="56" t="s">
        <v>204</v>
      </c>
      <c r="B16" s="57" t="s">
        <v>205</v>
      </c>
      <c r="C16" s="58" t="n">
        <v>77.96</v>
      </c>
      <c r="D16" s="58" t="n">
        <v>25.87</v>
      </c>
      <c r="E16" s="58" t="n">
        <v>0.29</v>
      </c>
      <c r="F16" s="58" t="n">
        <v>51.8</v>
      </c>
      <c r="G16" s="56"/>
    </row>
    <row r="17" customFormat="false" ht="12.75" hidden="false" customHeight="true" outlineLevel="0" collapsed="false">
      <c r="A17" s="56" t="s">
        <v>206</v>
      </c>
      <c r="B17" s="57" t="s">
        <v>207</v>
      </c>
      <c r="C17" s="58" t="n">
        <v>2865.62</v>
      </c>
      <c r="D17" s="58" t="n">
        <v>69.2</v>
      </c>
      <c r="E17" s="58" t="n">
        <v>2.22</v>
      </c>
      <c r="F17" s="58" t="n">
        <v>2794.2</v>
      </c>
      <c r="G17" s="56"/>
    </row>
    <row r="18" customFormat="false" ht="12.75" hidden="false" customHeight="true" outlineLevel="0" collapsed="false">
      <c r="A18" s="56" t="s">
        <v>208</v>
      </c>
      <c r="B18" s="57" t="s">
        <v>209</v>
      </c>
      <c r="C18" s="58" t="n">
        <v>95.62</v>
      </c>
      <c r="D18" s="58" t="n">
        <v>59.2</v>
      </c>
      <c r="E18" s="58" t="n">
        <v>2.22</v>
      </c>
      <c r="F18" s="58" t="n">
        <v>34.2</v>
      </c>
      <c r="G18" s="56"/>
    </row>
    <row r="19" customFormat="false" ht="12.75" hidden="false" customHeight="true" outlineLevel="0" collapsed="false">
      <c r="A19" s="56" t="s">
        <v>210</v>
      </c>
      <c r="B19" s="57" t="s">
        <v>211</v>
      </c>
      <c r="C19" s="58" t="n">
        <v>2770</v>
      </c>
      <c r="D19" s="58" t="n">
        <v>10</v>
      </c>
      <c r="E19" s="58" t="n">
        <v>0</v>
      </c>
      <c r="F19" s="58" t="n">
        <v>2760</v>
      </c>
      <c r="G19" s="56"/>
    </row>
    <row r="20" customFormat="false" ht="12.75" hidden="false" customHeight="true" outlineLevel="0" collapsed="false">
      <c r="A20" s="56" t="s">
        <v>212</v>
      </c>
      <c r="B20" s="57" t="s">
        <v>213</v>
      </c>
      <c r="C20" s="58" t="n">
        <v>234.81</v>
      </c>
      <c r="D20" s="58" t="n">
        <v>234.81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214</v>
      </c>
      <c r="B21" s="57" t="s">
        <v>215</v>
      </c>
      <c r="C21" s="58" t="n">
        <v>226.71</v>
      </c>
      <c r="D21" s="58" t="n">
        <v>226.71</v>
      </c>
      <c r="E21" s="58" t="n">
        <v>0</v>
      </c>
      <c r="F21" s="58" t="n">
        <v>0</v>
      </c>
      <c r="G21" s="56"/>
    </row>
    <row r="22" customFormat="false" ht="12.75" hidden="false" customHeight="true" outlineLevel="0" collapsed="false">
      <c r="A22" s="56" t="s">
        <v>216</v>
      </c>
      <c r="B22" s="57" t="s">
        <v>217</v>
      </c>
      <c r="C22" s="58" t="n">
        <v>226.71</v>
      </c>
      <c r="D22" s="58" t="n">
        <v>226.71</v>
      </c>
      <c r="E22" s="58" t="n">
        <v>0</v>
      </c>
      <c r="F22" s="58" t="n">
        <v>0</v>
      </c>
      <c r="G22" s="56"/>
    </row>
    <row r="23" customFormat="false" ht="12.75" hidden="false" customHeight="true" outlineLevel="0" collapsed="false">
      <c r="A23" s="56" t="s">
        <v>218</v>
      </c>
      <c r="B23" s="57" t="s">
        <v>219</v>
      </c>
      <c r="C23" s="58" t="n">
        <v>8.1</v>
      </c>
      <c r="D23" s="58" t="n">
        <v>8.1</v>
      </c>
      <c r="E23" s="58" t="n">
        <v>0</v>
      </c>
      <c r="F23" s="58" t="n">
        <v>0</v>
      </c>
      <c r="G23" s="56"/>
    </row>
    <row r="24" customFormat="false" ht="12.75" hidden="false" customHeight="true" outlineLevel="0" collapsed="false">
      <c r="A24" s="56" t="s">
        <v>220</v>
      </c>
      <c r="B24" s="57" t="s">
        <v>221</v>
      </c>
      <c r="C24" s="58" t="n">
        <v>8.1</v>
      </c>
      <c r="D24" s="58" t="n">
        <v>8.1</v>
      </c>
      <c r="E24" s="58" t="n">
        <v>0</v>
      </c>
      <c r="F24" s="58" t="n">
        <v>0</v>
      </c>
      <c r="G24" s="56"/>
    </row>
    <row r="25" customFormat="false" ht="12.75" hidden="false" customHeight="true" outlineLevel="0" collapsed="false">
      <c r="A25" s="56" t="s">
        <v>222</v>
      </c>
      <c r="B25" s="57" t="s">
        <v>223</v>
      </c>
      <c r="C25" s="58" t="n">
        <v>66.59</v>
      </c>
      <c r="D25" s="58" t="n">
        <v>66.59</v>
      </c>
      <c r="E25" s="58" t="n">
        <v>0</v>
      </c>
      <c r="F25" s="58" t="n">
        <v>0</v>
      </c>
      <c r="G25" s="56"/>
    </row>
    <row r="26" customFormat="false" ht="12.75" hidden="false" customHeight="true" outlineLevel="0" collapsed="false">
      <c r="A26" s="56" t="s">
        <v>224</v>
      </c>
      <c r="B26" s="57" t="s">
        <v>225</v>
      </c>
      <c r="C26" s="58" t="n">
        <v>66.59</v>
      </c>
      <c r="D26" s="58" t="n">
        <v>66.59</v>
      </c>
      <c r="E26" s="58" t="n">
        <v>0</v>
      </c>
      <c r="F26" s="58" t="n">
        <v>0</v>
      </c>
      <c r="G26" s="56"/>
    </row>
    <row r="27" customFormat="false" ht="12.75" hidden="false" customHeight="true" outlineLevel="0" collapsed="false">
      <c r="A27" s="56" t="s">
        <v>226</v>
      </c>
      <c r="B27" s="57" t="s">
        <v>227</v>
      </c>
      <c r="C27" s="58" t="n">
        <v>15.68</v>
      </c>
      <c r="D27" s="58" t="n">
        <v>15.68</v>
      </c>
      <c r="E27" s="58" t="n">
        <v>0</v>
      </c>
      <c r="F27" s="58" t="n">
        <v>0</v>
      </c>
      <c r="G27" s="56"/>
    </row>
    <row r="28" customFormat="false" ht="12.75" hidden="false" customHeight="true" outlineLevel="0" collapsed="false">
      <c r="A28" s="56" t="s">
        <v>228</v>
      </c>
      <c r="B28" s="57" t="s">
        <v>229</v>
      </c>
      <c r="C28" s="58" t="n">
        <v>50.91</v>
      </c>
      <c r="D28" s="58" t="n">
        <v>50.91</v>
      </c>
      <c r="E28" s="58" t="n">
        <v>0</v>
      </c>
      <c r="F28" s="58" t="n">
        <v>0</v>
      </c>
      <c r="G28" s="56"/>
    </row>
    <row r="29" customFormat="false" ht="12.75" hidden="false" customHeight="true" outlineLevel="0" collapsed="false">
      <c r="A29" s="56" t="s">
        <v>230</v>
      </c>
      <c r="B29" s="57" t="s">
        <v>231</v>
      </c>
      <c r="C29" s="58" t="n">
        <v>126.59</v>
      </c>
      <c r="D29" s="58" t="n">
        <v>126.59</v>
      </c>
      <c r="E29" s="58" t="n">
        <v>0</v>
      </c>
      <c r="F29" s="58" t="n">
        <v>0</v>
      </c>
      <c r="G29" s="56"/>
    </row>
    <row r="30" customFormat="false" ht="12.75" hidden="false" customHeight="true" outlineLevel="0" collapsed="false">
      <c r="A30" s="56" t="s">
        <v>232</v>
      </c>
      <c r="B30" s="57" t="s">
        <v>233</v>
      </c>
      <c r="C30" s="58" t="n">
        <v>126.59</v>
      </c>
      <c r="D30" s="58" t="n">
        <v>126.59</v>
      </c>
      <c r="E30" s="58" t="n">
        <v>0</v>
      </c>
      <c r="F30" s="58" t="n">
        <v>0</v>
      </c>
      <c r="G30" s="56"/>
    </row>
    <row r="31" customFormat="false" ht="12.75" hidden="false" customHeight="true" outlineLevel="0" collapsed="false">
      <c r="A31" s="56" t="s">
        <v>234</v>
      </c>
      <c r="B31" s="57" t="s">
        <v>235</v>
      </c>
      <c r="C31" s="58" t="n">
        <v>126.59</v>
      </c>
      <c r="D31" s="58" t="n">
        <v>126.59</v>
      </c>
      <c r="E31" s="58" t="n">
        <v>0</v>
      </c>
      <c r="F31" s="58" t="n">
        <v>0</v>
      </c>
      <c r="G31" s="56"/>
    </row>
    <row r="34" customFormat="false" ht="12.75" hidden="false" customHeight="true" outlineLevel="0" collapsed="false">
      <c r="B34" s="41"/>
      <c r="D34" s="41"/>
      <c r="E34" s="41"/>
      <c r="F34" s="41"/>
      <c r="G34" s="41"/>
      <c r="I34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2"/>
    <col collapsed="false" customWidth="true" hidden="false" outlineLevel="0" max="4" min="4" style="0" width="24.86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3.99"/>
    <col collapsed="false" customWidth="true" hidden="false" outlineLevel="0" max="8" min="8" style="0" width="13.37"/>
    <col collapsed="false" customWidth="true" hidden="false" outlineLevel="0" max="9" min="9" style="0" width="9.61"/>
  </cols>
  <sheetData>
    <row r="1" customFormat="false" ht="21.75" hidden="false" customHeight="true" outlineLevel="0" collapsed="false">
      <c r="A1" s="42" t="s">
        <v>236</v>
      </c>
    </row>
    <row r="2" customFormat="false" ht="12.75" hidden="false" customHeight="true" outlineLevel="0" collapsed="false">
      <c r="A2" s="19" t="s">
        <v>237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54" t="s">
        <v>46</v>
      </c>
    </row>
    <row r="5" s="61" customFormat="true" ht="16.5" hidden="false" customHeight="true" outlineLevel="0" collapsed="false">
      <c r="A5" s="60" t="s">
        <v>238</v>
      </c>
      <c r="B5" s="60" t="s">
        <v>239</v>
      </c>
      <c r="C5" s="60" t="s">
        <v>238</v>
      </c>
      <c r="D5" s="60" t="s">
        <v>240</v>
      </c>
      <c r="E5" s="60" t="s">
        <v>143</v>
      </c>
      <c r="F5" s="60" t="s">
        <v>241</v>
      </c>
      <c r="G5" s="60" t="s">
        <v>242</v>
      </c>
      <c r="H5" s="60" t="s">
        <v>243</v>
      </c>
      <c r="I5" s="60" t="s">
        <v>185</v>
      </c>
    </row>
    <row r="6" customFormat="false" ht="12.75" hidden="false" customHeight="true" outlineLevel="0" collapsed="false">
      <c r="A6" s="62"/>
      <c r="B6" s="63" t="s">
        <v>143</v>
      </c>
      <c r="C6" s="62"/>
      <c r="D6" s="64"/>
      <c r="E6" s="31" t="n">
        <v>5569.87</v>
      </c>
      <c r="F6" s="65" t="n">
        <v>1891.95</v>
      </c>
      <c r="G6" s="66" t="n">
        <v>65.02</v>
      </c>
      <c r="H6" s="66" t="n">
        <v>3612.9</v>
      </c>
      <c r="I6" s="62"/>
    </row>
    <row r="7" customFormat="false" ht="12.75" hidden="false" customHeight="true" outlineLevel="0" collapsed="false">
      <c r="A7" s="62" t="s">
        <v>244</v>
      </c>
      <c r="B7" s="63" t="s">
        <v>245</v>
      </c>
      <c r="C7" s="62"/>
      <c r="D7" s="64"/>
      <c r="E7" s="31" t="n">
        <v>4259.91</v>
      </c>
      <c r="F7" s="65" t="n">
        <v>1713.51</v>
      </c>
      <c r="G7" s="66" t="n">
        <v>0</v>
      </c>
      <c r="H7" s="66" t="n">
        <v>2546.4</v>
      </c>
      <c r="I7" s="62"/>
      <c r="L7" s="41"/>
    </row>
    <row r="8" customFormat="false" ht="12.75" hidden="false" customHeight="true" outlineLevel="0" collapsed="false">
      <c r="A8" s="62" t="s">
        <v>246</v>
      </c>
      <c r="B8" s="63" t="s">
        <v>247</v>
      </c>
      <c r="C8" s="62" t="s">
        <v>248</v>
      </c>
      <c r="D8" s="67" t="s">
        <v>245</v>
      </c>
      <c r="E8" s="31" t="n">
        <v>1563.29</v>
      </c>
      <c r="F8" s="65" t="n">
        <v>599.29</v>
      </c>
      <c r="G8" s="66" t="n">
        <v>0</v>
      </c>
      <c r="H8" s="66" t="n">
        <v>964</v>
      </c>
      <c r="I8" s="62"/>
      <c r="L8" s="41"/>
    </row>
    <row r="9" customFormat="false" ht="12.75" hidden="false" customHeight="true" outlineLevel="0" collapsed="false">
      <c r="A9" s="62" t="s">
        <v>246</v>
      </c>
      <c r="B9" s="63" t="s">
        <v>247</v>
      </c>
      <c r="C9" s="62" t="s">
        <v>249</v>
      </c>
      <c r="D9" s="67" t="s">
        <v>250</v>
      </c>
      <c r="E9" s="31" t="n">
        <v>299.4</v>
      </c>
      <c r="F9" s="65" t="n">
        <v>0</v>
      </c>
      <c r="G9" s="66" t="n">
        <v>0</v>
      </c>
      <c r="H9" s="66" t="n">
        <v>299.4</v>
      </c>
      <c r="I9" s="62"/>
    </row>
    <row r="10" customFormat="false" ht="12.75" hidden="false" customHeight="true" outlineLevel="0" collapsed="false">
      <c r="A10" s="62" t="s">
        <v>246</v>
      </c>
      <c r="B10" s="63" t="s">
        <v>247</v>
      </c>
      <c r="C10" s="62" t="s">
        <v>251</v>
      </c>
      <c r="D10" s="67" t="s">
        <v>252</v>
      </c>
      <c r="E10" s="31" t="n">
        <v>175.68</v>
      </c>
      <c r="F10" s="65" t="n">
        <v>175.68</v>
      </c>
      <c r="G10" s="66" t="n">
        <v>0</v>
      </c>
      <c r="H10" s="66" t="n">
        <v>0</v>
      </c>
      <c r="I10" s="62"/>
    </row>
    <row r="11" customFormat="false" ht="12.75" hidden="false" customHeight="true" outlineLevel="0" collapsed="false">
      <c r="A11" s="62" t="s">
        <v>253</v>
      </c>
      <c r="B11" s="63" t="s">
        <v>254</v>
      </c>
      <c r="C11" s="62" t="s">
        <v>248</v>
      </c>
      <c r="D11" s="67" t="s">
        <v>245</v>
      </c>
      <c r="E11" s="31" t="n">
        <v>104.31</v>
      </c>
      <c r="F11" s="65" t="n">
        <v>21.31</v>
      </c>
      <c r="G11" s="66" t="n">
        <v>0</v>
      </c>
      <c r="H11" s="66" t="n">
        <v>83</v>
      </c>
      <c r="I11" s="62"/>
    </row>
    <row r="12" customFormat="false" ht="12.75" hidden="false" customHeight="true" outlineLevel="0" collapsed="false">
      <c r="A12" s="62" t="s">
        <v>253</v>
      </c>
      <c r="B12" s="63" t="s">
        <v>254</v>
      </c>
      <c r="C12" s="62" t="s">
        <v>251</v>
      </c>
      <c r="D12" s="67" t="s">
        <v>252</v>
      </c>
      <c r="E12" s="31" t="n">
        <v>117.1</v>
      </c>
      <c r="F12" s="65" t="n">
        <v>117.1</v>
      </c>
      <c r="G12" s="66" t="n">
        <v>0</v>
      </c>
      <c r="H12" s="66" t="n">
        <v>0</v>
      </c>
      <c r="I12" s="62"/>
    </row>
    <row r="13" customFormat="false" ht="12.75" hidden="false" customHeight="true" outlineLevel="0" collapsed="false">
      <c r="A13" s="62" t="s">
        <v>255</v>
      </c>
      <c r="B13" s="63" t="s">
        <v>256</v>
      </c>
      <c r="C13" s="62" t="s">
        <v>248</v>
      </c>
      <c r="D13" s="67" t="s">
        <v>245</v>
      </c>
      <c r="E13" s="31" t="n">
        <v>1046.96</v>
      </c>
      <c r="F13" s="65" t="n">
        <v>237.96</v>
      </c>
      <c r="G13" s="66" t="n">
        <v>0</v>
      </c>
      <c r="H13" s="66" t="n">
        <v>809</v>
      </c>
      <c r="I13" s="62"/>
      <c r="K13" s="41"/>
    </row>
    <row r="14" customFormat="false" ht="12.75" hidden="false" customHeight="true" outlineLevel="0" collapsed="false">
      <c r="A14" s="62" t="s">
        <v>255</v>
      </c>
      <c r="B14" s="63" t="s">
        <v>256</v>
      </c>
      <c r="C14" s="62" t="s">
        <v>251</v>
      </c>
      <c r="D14" s="67" t="s">
        <v>252</v>
      </c>
      <c r="E14" s="31" t="n">
        <v>134.18</v>
      </c>
      <c r="F14" s="65" t="n">
        <v>134.18</v>
      </c>
      <c r="G14" s="66" t="n">
        <v>0</v>
      </c>
      <c r="H14" s="66" t="n">
        <v>0</v>
      </c>
      <c r="I14" s="62"/>
    </row>
    <row r="15" customFormat="false" ht="12.75" hidden="false" customHeight="true" outlineLevel="0" collapsed="false">
      <c r="A15" s="62" t="s">
        <v>257</v>
      </c>
      <c r="B15" s="63" t="s">
        <v>258</v>
      </c>
      <c r="C15" s="62" t="s">
        <v>259</v>
      </c>
      <c r="D15" s="67" t="s">
        <v>260</v>
      </c>
      <c r="E15" s="31" t="n">
        <v>52.02</v>
      </c>
      <c r="F15" s="65" t="n">
        <v>52.02</v>
      </c>
      <c r="G15" s="66" t="n">
        <v>0</v>
      </c>
      <c r="H15" s="66" t="n">
        <v>0</v>
      </c>
      <c r="I15" s="62"/>
    </row>
    <row r="16" customFormat="false" ht="12.75" hidden="false" customHeight="true" outlineLevel="0" collapsed="false">
      <c r="A16" s="62" t="s">
        <v>257</v>
      </c>
      <c r="B16" s="63" t="s">
        <v>258</v>
      </c>
      <c r="C16" s="62" t="s">
        <v>248</v>
      </c>
      <c r="D16" s="67" t="s">
        <v>245</v>
      </c>
      <c r="E16" s="31" t="n">
        <v>174.69</v>
      </c>
      <c r="F16" s="65" t="n">
        <v>174.69</v>
      </c>
      <c r="G16" s="66" t="n">
        <v>0</v>
      </c>
      <c r="H16" s="66" t="n">
        <v>0</v>
      </c>
      <c r="I16" s="62"/>
    </row>
    <row r="17" customFormat="false" ht="12.75" hidden="false" customHeight="true" outlineLevel="0" collapsed="false">
      <c r="A17" s="62" t="s">
        <v>261</v>
      </c>
      <c r="B17" s="63" t="s">
        <v>262</v>
      </c>
      <c r="C17" s="62" t="s">
        <v>259</v>
      </c>
      <c r="D17" s="67" t="s">
        <v>260</v>
      </c>
      <c r="E17" s="31" t="n">
        <v>15.68</v>
      </c>
      <c r="F17" s="65" t="n">
        <v>15.68</v>
      </c>
      <c r="G17" s="66" t="n">
        <v>0</v>
      </c>
      <c r="H17" s="66" t="n">
        <v>0</v>
      </c>
      <c r="I17" s="62"/>
    </row>
    <row r="18" customFormat="false" ht="12.75" hidden="false" customHeight="true" outlineLevel="0" collapsed="false">
      <c r="A18" s="62" t="s">
        <v>261</v>
      </c>
      <c r="B18" s="63" t="s">
        <v>262</v>
      </c>
      <c r="C18" s="62" t="s">
        <v>248</v>
      </c>
      <c r="D18" s="67" t="s">
        <v>245</v>
      </c>
      <c r="E18" s="31" t="n">
        <v>135.91</v>
      </c>
      <c r="F18" s="65" t="n">
        <v>50.91</v>
      </c>
      <c r="G18" s="66" t="n">
        <v>0</v>
      </c>
      <c r="H18" s="66" t="n">
        <v>85</v>
      </c>
      <c r="I18" s="62"/>
    </row>
    <row r="19" customFormat="false" ht="12.75" hidden="false" customHeight="true" outlineLevel="0" collapsed="false">
      <c r="A19" s="62" t="s">
        <v>263</v>
      </c>
      <c r="B19" s="63" t="s">
        <v>264</v>
      </c>
      <c r="C19" s="62" t="s">
        <v>248</v>
      </c>
      <c r="D19" s="67" t="s">
        <v>245</v>
      </c>
      <c r="E19" s="31" t="n">
        <v>55.58</v>
      </c>
      <c r="F19" s="65" t="n">
        <v>7.58</v>
      </c>
      <c r="G19" s="66" t="n">
        <v>0</v>
      </c>
      <c r="H19" s="66" t="n">
        <v>48</v>
      </c>
      <c r="I19" s="62"/>
    </row>
    <row r="20" customFormat="false" ht="12.75" hidden="false" customHeight="true" outlineLevel="0" collapsed="false">
      <c r="A20" s="62" t="s">
        <v>263</v>
      </c>
      <c r="B20" s="63" t="s">
        <v>264</v>
      </c>
      <c r="C20" s="62" t="s">
        <v>259</v>
      </c>
      <c r="D20" s="67" t="s">
        <v>260</v>
      </c>
      <c r="E20" s="31" t="n">
        <v>0.52</v>
      </c>
      <c r="F20" s="65" t="n">
        <v>0.52</v>
      </c>
      <c r="G20" s="66" t="n">
        <v>0</v>
      </c>
      <c r="H20" s="66" t="n">
        <v>0</v>
      </c>
      <c r="I20" s="62"/>
    </row>
    <row r="21" customFormat="false" ht="12.75" hidden="false" customHeight="true" outlineLevel="0" collapsed="false">
      <c r="A21" s="62" t="s">
        <v>265</v>
      </c>
      <c r="B21" s="63" t="s">
        <v>266</v>
      </c>
      <c r="C21" s="62" t="s">
        <v>267</v>
      </c>
      <c r="D21" s="67" t="s">
        <v>268</v>
      </c>
      <c r="E21" s="31" t="n">
        <v>67.68</v>
      </c>
      <c r="F21" s="65" t="n">
        <v>67.68</v>
      </c>
      <c r="G21" s="66" t="n">
        <v>0</v>
      </c>
      <c r="H21" s="66" t="n">
        <v>0</v>
      </c>
      <c r="I21" s="62"/>
    </row>
    <row r="22" customFormat="false" ht="12.75" hidden="false" customHeight="true" outlineLevel="0" collapsed="false">
      <c r="A22" s="62" t="s">
        <v>265</v>
      </c>
      <c r="B22" s="63" t="s">
        <v>266</v>
      </c>
      <c r="C22" s="62" t="s">
        <v>248</v>
      </c>
      <c r="D22" s="67" t="s">
        <v>245</v>
      </c>
      <c r="E22" s="31" t="n">
        <v>196.91</v>
      </c>
      <c r="F22" s="65" t="n">
        <v>58.91</v>
      </c>
      <c r="G22" s="66" t="n">
        <v>0</v>
      </c>
      <c r="H22" s="66" t="n">
        <v>138</v>
      </c>
      <c r="I22" s="62"/>
    </row>
    <row r="23" customFormat="false" ht="12.75" hidden="false" customHeight="true" outlineLevel="0" collapsed="false">
      <c r="A23" s="62" t="s">
        <v>269</v>
      </c>
      <c r="B23" s="63" t="s">
        <v>270</v>
      </c>
      <c r="C23" s="62" t="s">
        <v>248</v>
      </c>
      <c r="D23" s="67" t="s">
        <v>245</v>
      </c>
      <c r="E23" s="31" t="n">
        <v>120</v>
      </c>
      <c r="F23" s="65" t="n">
        <v>0</v>
      </c>
      <c r="G23" s="66" t="n">
        <v>0</v>
      </c>
      <c r="H23" s="66" t="n">
        <v>120</v>
      </c>
      <c r="I23" s="62"/>
    </row>
    <row r="24" customFormat="false" ht="12.75" hidden="false" customHeight="true" outlineLevel="0" collapsed="false">
      <c r="A24" s="62" t="s">
        <v>271</v>
      </c>
      <c r="B24" s="63" t="s">
        <v>272</v>
      </c>
      <c r="C24" s="62"/>
      <c r="D24" s="64"/>
      <c r="E24" s="31" t="n">
        <v>926.65</v>
      </c>
      <c r="F24" s="65" t="n">
        <v>30.13</v>
      </c>
      <c r="G24" s="66" t="n">
        <v>65.02</v>
      </c>
      <c r="H24" s="66" t="n">
        <v>831.5</v>
      </c>
      <c r="I24" s="62"/>
    </row>
    <row r="25" customFormat="false" ht="12.75" hidden="false" customHeight="true" outlineLevel="0" collapsed="false">
      <c r="A25" s="62" t="s">
        <v>273</v>
      </c>
      <c r="B25" s="63" t="s">
        <v>274</v>
      </c>
      <c r="C25" s="62" t="s">
        <v>275</v>
      </c>
      <c r="D25" s="67" t="s">
        <v>276</v>
      </c>
      <c r="E25" s="31" t="n">
        <v>28.9</v>
      </c>
      <c r="F25" s="65" t="n">
        <v>0</v>
      </c>
      <c r="G25" s="66" t="n">
        <v>8.9</v>
      </c>
      <c r="H25" s="66" t="n">
        <v>20</v>
      </c>
      <c r="I25" s="62"/>
    </row>
    <row r="26" customFormat="false" ht="12.75" hidden="false" customHeight="true" outlineLevel="0" collapsed="false">
      <c r="A26" s="62" t="s">
        <v>273</v>
      </c>
      <c r="B26" s="63" t="s">
        <v>274</v>
      </c>
      <c r="C26" s="62" t="s">
        <v>277</v>
      </c>
      <c r="D26" s="67" t="s">
        <v>272</v>
      </c>
      <c r="E26" s="31" t="n">
        <v>42.96</v>
      </c>
      <c r="F26" s="65" t="n">
        <v>0</v>
      </c>
      <c r="G26" s="66" t="n">
        <v>2.96</v>
      </c>
      <c r="H26" s="66" t="n">
        <v>40</v>
      </c>
      <c r="I26" s="62"/>
    </row>
    <row r="27" customFormat="false" ht="12.75" hidden="false" customHeight="true" outlineLevel="0" collapsed="false">
      <c r="A27" s="62" t="s">
        <v>278</v>
      </c>
      <c r="B27" s="63" t="s">
        <v>279</v>
      </c>
      <c r="C27" s="62" t="s">
        <v>275</v>
      </c>
      <c r="D27" s="67" t="s">
        <v>276</v>
      </c>
      <c r="E27" s="31" t="n">
        <v>15</v>
      </c>
      <c r="F27" s="65" t="n">
        <v>0</v>
      </c>
      <c r="G27" s="66" t="n">
        <v>0</v>
      </c>
      <c r="H27" s="66" t="n">
        <v>15</v>
      </c>
      <c r="I27" s="62"/>
    </row>
    <row r="28" customFormat="false" ht="12.75" hidden="false" customHeight="true" outlineLevel="0" collapsed="false">
      <c r="A28" s="62" t="s">
        <v>278</v>
      </c>
      <c r="B28" s="63" t="s">
        <v>279</v>
      </c>
      <c r="C28" s="62" t="s">
        <v>277</v>
      </c>
      <c r="D28" s="67" t="s">
        <v>272</v>
      </c>
      <c r="E28" s="31" t="n">
        <v>18.9</v>
      </c>
      <c r="F28" s="65" t="n">
        <v>0</v>
      </c>
      <c r="G28" s="66" t="n">
        <v>0</v>
      </c>
      <c r="H28" s="66" t="n">
        <v>18.9</v>
      </c>
      <c r="I28" s="62"/>
    </row>
    <row r="29" customFormat="false" ht="12.75" hidden="false" customHeight="true" outlineLevel="0" collapsed="false">
      <c r="A29" s="62" t="s">
        <v>280</v>
      </c>
      <c r="B29" s="63" t="s">
        <v>281</v>
      </c>
      <c r="C29" s="62" t="s">
        <v>277</v>
      </c>
      <c r="D29" s="67" t="s">
        <v>272</v>
      </c>
      <c r="E29" s="31" t="n">
        <v>0.5</v>
      </c>
      <c r="F29" s="65" t="n">
        <v>0</v>
      </c>
      <c r="G29" s="66" t="n">
        <v>0</v>
      </c>
      <c r="H29" s="66" t="n">
        <v>0.5</v>
      </c>
      <c r="I29" s="62"/>
    </row>
    <row r="30" customFormat="false" ht="12.75" hidden="false" customHeight="true" outlineLevel="0" collapsed="false">
      <c r="A30" s="62" t="s">
        <v>282</v>
      </c>
      <c r="B30" s="63" t="s">
        <v>283</v>
      </c>
      <c r="C30" s="62" t="s">
        <v>277</v>
      </c>
      <c r="D30" s="67" t="s">
        <v>272</v>
      </c>
      <c r="E30" s="31" t="n">
        <v>1</v>
      </c>
      <c r="F30" s="65" t="n">
        <v>0</v>
      </c>
      <c r="G30" s="66" t="n">
        <v>0</v>
      </c>
      <c r="H30" s="66" t="n">
        <v>1</v>
      </c>
      <c r="I30" s="62"/>
    </row>
    <row r="31" customFormat="false" ht="12.75" hidden="false" customHeight="true" outlineLevel="0" collapsed="false">
      <c r="A31" s="62" t="s">
        <v>284</v>
      </c>
      <c r="B31" s="63" t="s">
        <v>285</v>
      </c>
      <c r="C31" s="62" t="s">
        <v>275</v>
      </c>
      <c r="D31" s="67" t="s">
        <v>276</v>
      </c>
      <c r="E31" s="31" t="n">
        <v>3</v>
      </c>
      <c r="F31" s="65" t="n">
        <v>0</v>
      </c>
      <c r="G31" s="66" t="n">
        <v>0</v>
      </c>
      <c r="H31" s="66" t="n">
        <v>3</v>
      </c>
      <c r="I31" s="62"/>
    </row>
    <row r="32" customFormat="false" ht="12.75" hidden="false" customHeight="true" outlineLevel="0" collapsed="false">
      <c r="A32" s="62" t="s">
        <v>284</v>
      </c>
      <c r="B32" s="63" t="s">
        <v>285</v>
      </c>
      <c r="C32" s="62" t="s">
        <v>277</v>
      </c>
      <c r="D32" s="67" t="s">
        <v>272</v>
      </c>
      <c r="E32" s="31" t="n">
        <v>4.52</v>
      </c>
      <c r="F32" s="65" t="n">
        <v>0</v>
      </c>
      <c r="G32" s="66" t="n">
        <v>3.52</v>
      </c>
      <c r="H32" s="66" t="n">
        <v>1</v>
      </c>
      <c r="I32" s="62"/>
    </row>
    <row r="33" customFormat="false" ht="12.75" hidden="false" customHeight="true" outlineLevel="0" collapsed="false">
      <c r="A33" s="62" t="s">
        <v>286</v>
      </c>
      <c r="B33" s="63" t="s">
        <v>287</v>
      </c>
      <c r="C33" s="62" t="s">
        <v>275</v>
      </c>
      <c r="D33" s="67" t="s">
        <v>276</v>
      </c>
      <c r="E33" s="31" t="n">
        <v>9</v>
      </c>
      <c r="F33" s="65" t="n">
        <v>0</v>
      </c>
      <c r="G33" s="66" t="n">
        <v>0</v>
      </c>
      <c r="H33" s="66" t="n">
        <v>9</v>
      </c>
      <c r="I33" s="62"/>
    </row>
    <row r="34" customFormat="false" ht="12.75" hidden="false" customHeight="true" outlineLevel="0" collapsed="false">
      <c r="A34" s="62" t="s">
        <v>286</v>
      </c>
      <c r="B34" s="63" t="s">
        <v>287</v>
      </c>
      <c r="C34" s="62" t="s">
        <v>277</v>
      </c>
      <c r="D34" s="67" t="s">
        <v>272</v>
      </c>
      <c r="E34" s="31" t="n">
        <v>18.78</v>
      </c>
      <c r="F34" s="65" t="n">
        <v>0</v>
      </c>
      <c r="G34" s="66" t="n">
        <v>3.18</v>
      </c>
      <c r="H34" s="66" t="n">
        <v>15.6</v>
      </c>
      <c r="I34" s="62"/>
    </row>
    <row r="35" customFormat="false" ht="12.75" hidden="false" customHeight="true" outlineLevel="0" collapsed="false">
      <c r="A35" s="62" t="s">
        <v>288</v>
      </c>
      <c r="B35" s="63" t="s">
        <v>289</v>
      </c>
      <c r="C35" s="62" t="s">
        <v>277</v>
      </c>
      <c r="D35" s="67" t="s">
        <v>272</v>
      </c>
      <c r="E35" s="31" t="n">
        <v>7.2</v>
      </c>
      <c r="F35" s="65" t="n">
        <v>0</v>
      </c>
      <c r="G35" s="66" t="n">
        <v>0.7</v>
      </c>
      <c r="H35" s="66" t="n">
        <v>6.5</v>
      </c>
      <c r="I35" s="62"/>
    </row>
    <row r="36" customFormat="false" ht="12.75" hidden="false" customHeight="true" outlineLevel="0" collapsed="false">
      <c r="A36" s="62" t="s">
        <v>290</v>
      </c>
      <c r="B36" s="63" t="s">
        <v>291</v>
      </c>
      <c r="C36" s="62" t="s">
        <v>277</v>
      </c>
      <c r="D36" s="67" t="s">
        <v>272</v>
      </c>
      <c r="E36" s="31" t="n">
        <v>0.6</v>
      </c>
      <c r="F36" s="65" t="n">
        <v>0</v>
      </c>
      <c r="G36" s="66" t="n">
        <v>0.6</v>
      </c>
      <c r="H36" s="66" t="n">
        <v>0</v>
      </c>
      <c r="I36" s="62"/>
    </row>
    <row r="37" customFormat="false" ht="12.75" hidden="false" customHeight="true" outlineLevel="0" collapsed="false">
      <c r="A37" s="62" t="s">
        <v>292</v>
      </c>
      <c r="B37" s="63" t="s">
        <v>293</v>
      </c>
      <c r="C37" s="62" t="s">
        <v>277</v>
      </c>
      <c r="D37" s="67" t="s">
        <v>272</v>
      </c>
      <c r="E37" s="31" t="n">
        <v>24.98</v>
      </c>
      <c r="F37" s="65" t="n">
        <v>0</v>
      </c>
      <c r="G37" s="66" t="n">
        <v>1.18</v>
      </c>
      <c r="H37" s="66" t="n">
        <v>23.8</v>
      </c>
      <c r="I37" s="62"/>
    </row>
    <row r="38" customFormat="false" ht="12.75" hidden="false" customHeight="true" outlineLevel="0" collapsed="false">
      <c r="A38" s="62" t="s">
        <v>292</v>
      </c>
      <c r="B38" s="63" t="s">
        <v>293</v>
      </c>
      <c r="C38" s="62" t="s">
        <v>275</v>
      </c>
      <c r="D38" s="67" t="s">
        <v>276</v>
      </c>
      <c r="E38" s="31" t="n">
        <v>6.4</v>
      </c>
      <c r="F38" s="65" t="n">
        <v>0</v>
      </c>
      <c r="G38" s="66" t="n">
        <v>6.4</v>
      </c>
      <c r="H38" s="66" t="n">
        <v>0</v>
      </c>
      <c r="I38" s="62"/>
    </row>
    <row r="39" customFormat="false" ht="12.75" hidden="false" customHeight="true" outlineLevel="0" collapsed="false">
      <c r="A39" s="62" t="s">
        <v>294</v>
      </c>
      <c r="B39" s="63" t="s">
        <v>295</v>
      </c>
      <c r="C39" s="62" t="s">
        <v>277</v>
      </c>
      <c r="D39" s="67" t="s">
        <v>272</v>
      </c>
      <c r="E39" s="31" t="n">
        <v>53.8</v>
      </c>
      <c r="F39" s="65" t="n">
        <v>0</v>
      </c>
      <c r="G39" s="66" t="n">
        <v>0</v>
      </c>
      <c r="H39" s="66" t="n">
        <v>53.8</v>
      </c>
      <c r="I39" s="62"/>
    </row>
    <row r="40" customFormat="false" ht="12.75" hidden="false" customHeight="true" outlineLevel="0" collapsed="false">
      <c r="A40" s="62" t="s">
        <v>294</v>
      </c>
      <c r="B40" s="63" t="s">
        <v>295</v>
      </c>
      <c r="C40" s="62" t="s">
        <v>296</v>
      </c>
      <c r="D40" s="67" t="s">
        <v>297</v>
      </c>
      <c r="E40" s="31" t="n">
        <v>51.5</v>
      </c>
      <c r="F40" s="65" t="n">
        <v>0</v>
      </c>
      <c r="G40" s="66" t="n">
        <v>0.5</v>
      </c>
      <c r="H40" s="66" t="n">
        <v>51</v>
      </c>
      <c r="I40" s="62"/>
    </row>
    <row r="41" customFormat="false" ht="12.75" hidden="false" customHeight="true" outlineLevel="0" collapsed="false">
      <c r="A41" s="62" t="s">
        <v>298</v>
      </c>
      <c r="B41" s="63" t="s">
        <v>299</v>
      </c>
      <c r="C41" s="62" t="s">
        <v>275</v>
      </c>
      <c r="D41" s="67" t="s">
        <v>276</v>
      </c>
      <c r="E41" s="31" t="n">
        <v>5</v>
      </c>
      <c r="F41" s="65" t="n">
        <v>0</v>
      </c>
      <c r="G41" s="66" t="n">
        <v>0</v>
      </c>
      <c r="H41" s="66" t="n">
        <v>5</v>
      </c>
      <c r="I41" s="62"/>
    </row>
    <row r="42" customFormat="false" ht="12.75" hidden="false" customHeight="true" outlineLevel="0" collapsed="false">
      <c r="A42" s="62" t="s">
        <v>298</v>
      </c>
      <c r="B42" s="63" t="s">
        <v>299</v>
      </c>
      <c r="C42" s="62" t="s">
        <v>300</v>
      </c>
      <c r="D42" s="67" t="s">
        <v>301</v>
      </c>
      <c r="E42" s="31" t="n">
        <v>0.8</v>
      </c>
      <c r="F42" s="65" t="n">
        <v>0</v>
      </c>
      <c r="G42" s="66" t="n">
        <v>0.8</v>
      </c>
      <c r="H42" s="66" t="n">
        <v>0</v>
      </c>
      <c r="I42" s="62"/>
    </row>
    <row r="43" customFormat="false" ht="12.75" hidden="false" customHeight="true" outlineLevel="0" collapsed="false">
      <c r="A43" s="62" t="s">
        <v>298</v>
      </c>
      <c r="B43" s="63" t="s">
        <v>299</v>
      </c>
      <c r="C43" s="62" t="s">
        <v>277</v>
      </c>
      <c r="D43" s="67" t="s">
        <v>272</v>
      </c>
      <c r="E43" s="31" t="n">
        <v>40.4</v>
      </c>
      <c r="F43" s="65" t="n">
        <v>0</v>
      </c>
      <c r="G43" s="66" t="n">
        <v>0</v>
      </c>
      <c r="H43" s="66" t="n">
        <v>40.4</v>
      </c>
      <c r="I43" s="62"/>
    </row>
    <row r="44" customFormat="false" ht="12.75" hidden="false" customHeight="true" outlineLevel="0" collapsed="false">
      <c r="A44" s="62" t="s">
        <v>302</v>
      </c>
      <c r="B44" s="63" t="s">
        <v>303</v>
      </c>
      <c r="C44" s="62" t="s">
        <v>304</v>
      </c>
      <c r="D44" s="67" t="s">
        <v>305</v>
      </c>
      <c r="E44" s="31" t="n">
        <v>5</v>
      </c>
      <c r="F44" s="65" t="n">
        <v>0</v>
      </c>
      <c r="G44" s="66" t="n">
        <v>3</v>
      </c>
      <c r="H44" s="66" t="n">
        <v>2</v>
      </c>
      <c r="I44" s="62"/>
    </row>
    <row r="45" customFormat="false" ht="12.75" hidden="false" customHeight="true" outlineLevel="0" collapsed="false">
      <c r="A45" s="62" t="s">
        <v>302</v>
      </c>
      <c r="B45" s="63" t="s">
        <v>303</v>
      </c>
      <c r="C45" s="62" t="s">
        <v>277</v>
      </c>
      <c r="D45" s="67" t="s">
        <v>272</v>
      </c>
      <c r="E45" s="31" t="n">
        <v>20</v>
      </c>
      <c r="F45" s="65" t="n">
        <v>0</v>
      </c>
      <c r="G45" s="66" t="n">
        <v>0</v>
      </c>
      <c r="H45" s="66" t="n">
        <v>20</v>
      </c>
      <c r="I45" s="62"/>
    </row>
    <row r="46" customFormat="false" ht="12.75" hidden="false" customHeight="true" outlineLevel="0" collapsed="false">
      <c r="A46" s="62" t="s">
        <v>306</v>
      </c>
      <c r="B46" s="63" t="s">
        <v>307</v>
      </c>
      <c r="C46" s="62" t="s">
        <v>277</v>
      </c>
      <c r="D46" s="67" t="s">
        <v>272</v>
      </c>
      <c r="E46" s="31" t="n">
        <v>59</v>
      </c>
      <c r="F46" s="65" t="n">
        <v>0</v>
      </c>
      <c r="G46" s="66" t="n">
        <v>0</v>
      </c>
      <c r="H46" s="66" t="n">
        <v>59</v>
      </c>
      <c r="I46" s="62"/>
    </row>
    <row r="47" customFormat="false" ht="12.75" hidden="false" customHeight="true" outlineLevel="0" collapsed="false">
      <c r="A47" s="62" t="s">
        <v>306</v>
      </c>
      <c r="B47" s="63" t="s">
        <v>307</v>
      </c>
      <c r="C47" s="62" t="s">
        <v>308</v>
      </c>
      <c r="D47" s="67" t="s">
        <v>309</v>
      </c>
      <c r="E47" s="31" t="n">
        <v>13</v>
      </c>
      <c r="F47" s="65" t="n">
        <v>0</v>
      </c>
      <c r="G47" s="66" t="n">
        <v>0</v>
      </c>
      <c r="H47" s="66" t="n">
        <v>13</v>
      </c>
      <c r="I47" s="62"/>
    </row>
    <row r="48" customFormat="false" ht="12.75" hidden="false" customHeight="true" outlineLevel="0" collapsed="false">
      <c r="A48" s="62" t="s">
        <v>310</v>
      </c>
      <c r="B48" s="63" t="s">
        <v>311</v>
      </c>
      <c r="C48" s="62" t="s">
        <v>277</v>
      </c>
      <c r="D48" s="67" t="s">
        <v>272</v>
      </c>
      <c r="E48" s="31" t="n">
        <v>6.7</v>
      </c>
      <c r="F48" s="65" t="n">
        <v>0</v>
      </c>
      <c r="G48" s="66" t="n">
        <v>0.5</v>
      </c>
      <c r="H48" s="66" t="n">
        <v>6.2</v>
      </c>
      <c r="I48" s="62"/>
    </row>
    <row r="49" customFormat="false" ht="12.75" hidden="false" customHeight="true" outlineLevel="0" collapsed="false">
      <c r="A49" s="62" t="s">
        <v>310</v>
      </c>
      <c r="B49" s="63" t="s">
        <v>311</v>
      </c>
      <c r="C49" s="62" t="s">
        <v>312</v>
      </c>
      <c r="D49" s="67" t="s">
        <v>313</v>
      </c>
      <c r="E49" s="31" t="n">
        <v>4.3</v>
      </c>
      <c r="F49" s="65" t="n">
        <v>0</v>
      </c>
      <c r="G49" s="66" t="n">
        <v>0.8</v>
      </c>
      <c r="H49" s="66" t="n">
        <v>3.5</v>
      </c>
      <c r="I49" s="62"/>
    </row>
    <row r="50" customFormat="false" ht="12.75" hidden="false" customHeight="true" outlineLevel="0" collapsed="false">
      <c r="A50" s="62" t="s">
        <v>314</v>
      </c>
      <c r="B50" s="63" t="s">
        <v>315</v>
      </c>
      <c r="C50" s="62" t="s">
        <v>277</v>
      </c>
      <c r="D50" s="67" t="s">
        <v>272</v>
      </c>
      <c r="E50" s="31" t="n">
        <v>65</v>
      </c>
      <c r="F50" s="65" t="n">
        <v>0</v>
      </c>
      <c r="G50" s="66" t="n">
        <v>0</v>
      </c>
      <c r="H50" s="66" t="n">
        <v>65</v>
      </c>
      <c r="I50" s="62"/>
    </row>
    <row r="51" customFormat="false" ht="12.75" hidden="false" customHeight="true" outlineLevel="0" collapsed="false">
      <c r="A51" s="62" t="s">
        <v>316</v>
      </c>
      <c r="B51" s="63" t="s">
        <v>317</v>
      </c>
      <c r="C51" s="62" t="s">
        <v>277</v>
      </c>
      <c r="D51" s="67" t="s">
        <v>272</v>
      </c>
      <c r="E51" s="31" t="n">
        <v>85.1</v>
      </c>
      <c r="F51" s="65" t="n">
        <v>0</v>
      </c>
      <c r="G51" s="66" t="n">
        <v>0</v>
      </c>
      <c r="H51" s="66" t="n">
        <v>85.1</v>
      </c>
      <c r="I51" s="62"/>
    </row>
    <row r="52" customFormat="false" ht="12.75" hidden="false" customHeight="true" outlineLevel="0" collapsed="false">
      <c r="A52" s="62" t="s">
        <v>316</v>
      </c>
      <c r="B52" s="63" t="s">
        <v>317</v>
      </c>
      <c r="C52" s="62" t="s">
        <v>300</v>
      </c>
      <c r="D52" s="67" t="s">
        <v>301</v>
      </c>
      <c r="E52" s="31" t="n">
        <v>10</v>
      </c>
      <c r="F52" s="65" t="n">
        <v>0</v>
      </c>
      <c r="G52" s="66" t="n">
        <v>0</v>
      </c>
      <c r="H52" s="66" t="n">
        <v>10</v>
      </c>
      <c r="I52" s="62"/>
    </row>
    <row r="53" customFormat="false" ht="12.75" hidden="false" customHeight="true" outlineLevel="0" collapsed="false">
      <c r="A53" s="62" t="s">
        <v>318</v>
      </c>
      <c r="B53" s="63" t="s">
        <v>319</v>
      </c>
      <c r="C53" s="62" t="s">
        <v>300</v>
      </c>
      <c r="D53" s="67" t="s">
        <v>301</v>
      </c>
      <c r="E53" s="31" t="n">
        <v>10</v>
      </c>
      <c r="F53" s="65" t="n">
        <v>0</v>
      </c>
      <c r="G53" s="66" t="n">
        <v>0</v>
      </c>
      <c r="H53" s="66" t="n">
        <v>10</v>
      </c>
      <c r="I53" s="62"/>
    </row>
    <row r="54" customFormat="false" ht="12.75" hidden="false" customHeight="true" outlineLevel="0" collapsed="false">
      <c r="A54" s="62" t="s">
        <v>318</v>
      </c>
      <c r="B54" s="63" t="s">
        <v>319</v>
      </c>
      <c r="C54" s="62" t="s">
        <v>277</v>
      </c>
      <c r="D54" s="67" t="s">
        <v>272</v>
      </c>
      <c r="E54" s="31" t="n">
        <v>60</v>
      </c>
      <c r="F54" s="65" t="n">
        <v>0</v>
      </c>
      <c r="G54" s="66" t="n">
        <v>0</v>
      </c>
      <c r="H54" s="66" t="n">
        <v>60</v>
      </c>
      <c r="I54" s="62"/>
    </row>
    <row r="55" customFormat="false" ht="12.75" hidden="false" customHeight="true" outlineLevel="0" collapsed="false">
      <c r="A55" s="62" t="s">
        <v>320</v>
      </c>
      <c r="B55" s="63" t="s">
        <v>321</v>
      </c>
      <c r="C55" s="62" t="s">
        <v>277</v>
      </c>
      <c r="D55" s="67" t="s">
        <v>272</v>
      </c>
      <c r="E55" s="31" t="n">
        <v>28.24</v>
      </c>
      <c r="F55" s="65" t="n">
        <v>0</v>
      </c>
      <c r="G55" s="66" t="n">
        <v>8.24</v>
      </c>
      <c r="H55" s="66" t="n">
        <v>20</v>
      </c>
      <c r="I55" s="62"/>
    </row>
    <row r="56" customFormat="false" ht="12.75" hidden="false" customHeight="true" outlineLevel="0" collapsed="false">
      <c r="A56" s="62" t="s">
        <v>320</v>
      </c>
      <c r="B56" s="63" t="s">
        <v>321</v>
      </c>
      <c r="C56" s="62" t="s">
        <v>275</v>
      </c>
      <c r="D56" s="67" t="s">
        <v>276</v>
      </c>
      <c r="E56" s="31" t="n">
        <v>11.84</v>
      </c>
      <c r="F56" s="65" t="n">
        <v>0</v>
      </c>
      <c r="G56" s="66" t="n">
        <v>1.84</v>
      </c>
      <c r="H56" s="66" t="n">
        <v>10</v>
      </c>
      <c r="I56" s="62"/>
    </row>
    <row r="57" customFormat="false" ht="12.75" hidden="false" customHeight="true" outlineLevel="0" collapsed="false">
      <c r="A57" s="62" t="s">
        <v>322</v>
      </c>
      <c r="B57" s="63" t="s">
        <v>323</v>
      </c>
      <c r="C57" s="62" t="s">
        <v>275</v>
      </c>
      <c r="D57" s="67" t="s">
        <v>276</v>
      </c>
      <c r="E57" s="31" t="n">
        <v>2.98</v>
      </c>
      <c r="F57" s="65" t="n">
        <v>0</v>
      </c>
      <c r="G57" s="66" t="n">
        <v>2.98</v>
      </c>
      <c r="H57" s="66" t="n">
        <v>0</v>
      </c>
      <c r="I57" s="62"/>
    </row>
    <row r="58" customFormat="false" ht="12.75" hidden="false" customHeight="true" outlineLevel="0" collapsed="false">
      <c r="A58" s="62" t="s">
        <v>322</v>
      </c>
      <c r="B58" s="63" t="s">
        <v>323</v>
      </c>
      <c r="C58" s="62" t="s">
        <v>277</v>
      </c>
      <c r="D58" s="67" t="s">
        <v>272</v>
      </c>
      <c r="E58" s="31" t="n">
        <v>23.29</v>
      </c>
      <c r="F58" s="65" t="n">
        <v>0</v>
      </c>
      <c r="G58" s="66" t="n">
        <v>13.29</v>
      </c>
      <c r="H58" s="66" t="n">
        <v>10</v>
      </c>
      <c r="I58" s="62"/>
    </row>
    <row r="59" customFormat="false" ht="12.75" hidden="false" customHeight="true" outlineLevel="0" collapsed="false">
      <c r="A59" s="62" t="s">
        <v>324</v>
      </c>
      <c r="B59" s="63" t="s">
        <v>325</v>
      </c>
      <c r="C59" s="62" t="s">
        <v>326</v>
      </c>
      <c r="D59" s="67" t="s">
        <v>327</v>
      </c>
      <c r="E59" s="31" t="n">
        <v>4.5</v>
      </c>
      <c r="F59" s="65" t="n">
        <v>0</v>
      </c>
      <c r="G59" s="66" t="n">
        <v>0</v>
      </c>
      <c r="H59" s="66" t="n">
        <v>4.5</v>
      </c>
      <c r="I59" s="62"/>
    </row>
    <row r="60" customFormat="false" ht="12.75" hidden="false" customHeight="true" outlineLevel="0" collapsed="false">
      <c r="A60" s="62" t="s">
        <v>328</v>
      </c>
      <c r="B60" s="63" t="s">
        <v>329</v>
      </c>
      <c r="C60" s="62" t="s">
        <v>277</v>
      </c>
      <c r="D60" s="67" t="s">
        <v>272</v>
      </c>
      <c r="E60" s="31" t="n">
        <v>62.4</v>
      </c>
      <c r="F60" s="65" t="n">
        <v>0</v>
      </c>
      <c r="G60" s="66" t="n">
        <v>2.7</v>
      </c>
      <c r="H60" s="66" t="n">
        <v>59.7</v>
      </c>
      <c r="I60" s="62"/>
    </row>
    <row r="61" customFormat="false" ht="12.75" hidden="false" customHeight="true" outlineLevel="0" collapsed="false">
      <c r="A61" s="62" t="s">
        <v>328</v>
      </c>
      <c r="B61" s="63" t="s">
        <v>329</v>
      </c>
      <c r="C61" s="62" t="s">
        <v>275</v>
      </c>
      <c r="D61" s="67" t="s">
        <v>276</v>
      </c>
      <c r="E61" s="31" t="n">
        <v>30.13</v>
      </c>
      <c r="F61" s="65" t="n">
        <v>30.13</v>
      </c>
      <c r="G61" s="66" t="n">
        <v>0</v>
      </c>
      <c r="H61" s="66" t="n">
        <v>0</v>
      </c>
      <c r="I61" s="62"/>
    </row>
    <row r="62" customFormat="false" ht="12.75" hidden="false" customHeight="true" outlineLevel="0" collapsed="false">
      <c r="A62" s="62" t="s">
        <v>330</v>
      </c>
      <c r="B62" s="63" t="s">
        <v>331</v>
      </c>
      <c r="C62" s="62" t="s">
        <v>277</v>
      </c>
      <c r="D62" s="67" t="s">
        <v>272</v>
      </c>
      <c r="E62" s="31" t="n">
        <v>80</v>
      </c>
      <c r="F62" s="65" t="n">
        <v>0</v>
      </c>
      <c r="G62" s="66" t="n">
        <v>0</v>
      </c>
      <c r="H62" s="66" t="n">
        <v>80</v>
      </c>
      <c r="I62" s="62"/>
    </row>
    <row r="63" customFormat="false" ht="12.75" hidden="false" customHeight="true" outlineLevel="0" collapsed="false">
      <c r="A63" s="62" t="s">
        <v>332</v>
      </c>
      <c r="B63" s="63" t="s">
        <v>333</v>
      </c>
      <c r="C63" s="62" t="s">
        <v>334</v>
      </c>
      <c r="D63" s="67" t="s">
        <v>335</v>
      </c>
      <c r="E63" s="31" t="n">
        <v>2.2</v>
      </c>
      <c r="F63" s="65" t="n">
        <v>0</v>
      </c>
      <c r="G63" s="66" t="n">
        <v>2.2</v>
      </c>
      <c r="H63" s="66" t="n">
        <v>0</v>
      </c>
      <c r="I63" s="62"/>
    </row>
    <row r="64" customFormat="false" ht="12.75" hidden="false" customHeight="true" outlineLevel="0" collapsed="false">
      <c r="A64" s="62" t="s">
        <v>332</v>
      </c>
      <c r="B64" s="63" t="s">
        <v>333</v>
      </c>
      <c r="C64" s="62" t="s">
        <v>277</v>
      </c>
      <c r="D64" s="67" t="s">
        <v>272</v>
      </c>
      <c r="E64" s="31" t="n">
        <v>0.2</v>
      </c>
      <c r="F64" s="65" t="n">
        <v>0</v>
      </c>
      <c r="G64" s="66" t="n">
        <v>0.2</v>
      </c>
      <c r="H64" s="66" t="n">
        <v>0</v>
      </c>
      <c r="I64" s="62"/>
    </row>
    <row r="65" customFormat="false" ht="12.75" hidden="false" customHeight="true" outlineLevel="0" collapsed="false">
      <c r="A65" s="62" t="s">
        <v>336</v>
      </c>
      <c r="B65" s="63" t="s">
        <v>337</v>
      </c>
      <c r="C65" s="62" t="s">
        <v>334</v>
      </c>
      <c r="D65" s="67" t="s">
        <v>335</v>
      </c>
      <c r="E65" s="31" t="n">
        <v>0.2</v>
      </c>
      <c r="F65" s="65" t="n">
        <v>0</v>
      </c>
      <c r="G65" s="66" t="n">
        <v>0.2</v>
      </c>
      <c r="H65" s="66" t="n">
        <v>0</v>
      </c>
      <c r="I65" s="62"/>
    </row>
    <row r="66" customFormat="false" ht="12.75" hidden="false" customHeight="true" outlineLevel="0" collapsed="false">
      <c r="A66" s="62" t="s">
        <v>336</v>
      </c>
      <c r="B66" s="63" t="s">
        <v>337</v>
      </c>
      <c r="C66" s="62" t="s">
        <v>277</v>
      </c>
      <c r="D66" s="67" t="s">
        <v>272</v>
      </c>
      <c r="E66" s="31" t="n">
        <v>0.25</v>
      </c>
      <c r="F66" s="65" t="n">
        <v>0</v>
      </c>
      <c r="G66" s="66" t="n">
        <v>0.25</v>
      </c>
      <c r="H66" s="66" t="n">
        <v>0</v>
      </c>
      <c r="I66" s="62"/>
    </row>
    <row r="67" customFormat="false" ht="12.75" hidden="false" customHeight="true" outlineLevel="0" collapsed="false">
      <c r="A67" s="62" t="s">
        <v>338</v>
      </c>
      <c r="B67" s="63" t="s">
        <v>339</v>
      </c>
      <c r="C67" s="62" t="s">
        <v>334</v>
      </c>
      <c r="D67" s="67" t="s">
        <v>335</v>
      </c>
      <c r="E67" s="31" t="n">
        <v>0.04</v>
      </c>
      <c r="F67" s="65" t="n">
        <v>0</v>
      </c>
      <c r="G67" s="66" t="n">
        <v>0.04</v>
      </c>
      <c r="H67" s="66" t="n">
        <v>0</v>
      </c>
      <c r="I67" s="62"/>
    </row>
    <row r="68" customFormat="false" ht="12.75" hidden="false" customHeight="true" outlineLevel="0" collapsed="false">
      <c r="A68" s="62" t="s">
        <v>338</v>
      </c>
      <c r="B68" s="63" t="s">
        <v>339</v>
      </c>
      <c r="C68" s="62" t="s">
        <v>277</v>
      </c>
      <c r="D68" s="67" t="s">
        <v>272</v>
      </c>
      <c r="E68" s="31" t="n">
        <v>0.04</v>
      </c>
      <c r="F68" s="65" t="n">
        <v>0</v>
      </c>
      <c r="G68" s="66" t="n">
        <v>0.04</v>
      </c>
      <c r="H68" s="66" t="n">
        <v>0</v>
      </c>
      <c r="I68" s="62"/>
    </row>
    <row r="69" customFormat="false" ht="12.75" hidden="false" customHeight="true" outlineLevel="0" collapsed="false">
      <c r="A69" s="62" t="s">
        <v>340</v>
      </c>
      <c r="B69" s="63" t="s">
        <v>341</v>
      </c>
      <c r="C69" s="62" t="s">
        <v>277</v>
      </c>
      <c r="D69" s="67" t="s">
        <v>272</v>
      </c>
      <c r="E69" s="31" t="n">
        <v>9</v>
      </c>
      <c r="F69" s="65" t="n">
        <v>0</v>
      </c>
      <c r="G69" s="66" t="n">
        <v>0</v>
      </c>
      <c r="H69" s="66" t="n">
        <v>9</v>
      </c>
      <c r="I69" s="62"/>
    </row>
    <row r="70" customFormat="false" ht="12.75" hidden="false" customHeight="true" outlineLevel="0" collapsed="false">
      <c r="A70" s="62" t="s">
        <v>342</v>
      </c>
      <c r="B70" s="63" t="s">
        <v>343</v>
      </c>
      <c r="C70" s="62"/>
      <c r="D70" s="64"/>
      <c r="E70" s="31" t="n">
        <v>156.31</v>
      </c>
      <c r="F70" s="65" t="n">
        <v>148.31</v>
      </c>
      <c r="G70" s="66" t="n">
        <v>0</v>
      </c>
      <c r="H70" s="66" t="n">
        <v>8</v>
      </c>
      <c r="I70" s="62"/>
    </row>
    <row r="71" customFormat="false" ht="12.75" hidden="false" customHeight="true" outlineLevel="0" collapsed="false">
      <c r="A71" s="62" t="s">
        <v>344</v>
      </c>
      <c r="B71" s="63" t="s">
        <v>345</v>
      </c>
      <c r="C71" s="62" t="s">
        <v>346</v>
      </c>
      <c r="D71" s="67" t="s">
        <v>347</v>
      </c>
      <c r="E71" s="31" t="n">
        <v>89.42</v>
      </c>
      <c r="F71" s="65" t="n">
        <v>89.42</v>
      </c>
      <c r="G71" s="66" t="n">
        <v>0</v>
      </c>
      <c r="H71" s="66" t="n">
        <v>0</v>
      </c>
      <c r="I71" s="62"/>
    </row>
    <row r="72" customFormat="false" ht="12.75" hidden="false" customHeight="true" outlineLevel="0" collapsed="false">
      <c r="A72" s="62" t="s">
        <v>348</v>
      </c>
      <c r="B72" s="63" t="s">
        <v>349</v>
      </c>
      <c r="C72" s="62" t="s">
        <v>346</v>
      </c>
      <c r="D72" s="67" t="s">
        <v>347</v>
      </c>
      <c r="E72" s="31" t="n">
        <v>45.78</v>
      </c>
      <c r="F72" s="65" t="n">
        <v>45.78</v>
      </c>
      <c r="G72" s="66" t="n">
        <v>0</v>
      </c>
      <c r="H72" s="66" t="n">
        <v>0</v>
      </c>
      <c r="I72" s="62"/>
    </row>
    <row r="73" customFormat="false" ht="12.75" hidden="false" customHeight="true" outlineLevel="0" collapsed="false">
      <c r="A73" s="62" t="s">
        <v>350</v>
      </c>
      <c r="B73" s="63" t="s">
        <v>351</v>
      </c>
      <c r="C73" s="62" t="s">
        <v>352</v>
      </c>
      <c r="D73" s="67" t="s">
        <v>353</v>
      </c>
      <c r="E73" s="31" t="n">
        <v>0.82</v>
      </c>
      <c r="F73" s="65" t="n">
        <v>0.82</v>
      </c>
      <c r="G73" s="66" t="n">
        <v>0</v>
      </c>
      <c r="H73" s="66" t="n">
        <v>0</v>
      </c>
      <c r="I73" s="62"/>
    </row>
    <row r="74" customFormat="false" ht="12.75" hidden="false" customHeight="true" outlineLevel="0" collapsed="false">
      <c r="A74" s="62" t="s">
        <v>354</v>
      </c>
      <c r="B74" s="63" t="s">
        <v>355</v>
      </c>
      <c r="C74" s="62" t="s">
        <v>352</v>
      </c>
      <c r="D74" s="67" t="s">
        <v>353</v>
      </c>
      <c r="E74" s="31" t="n">
        <v>20.29</v>
      </c>
      <c r="F74" s="65" t="n">
        <v>12.29</v>
      </c>
      <c r="G74" s="66" t="n">
        <v>0</v>
      </c>
      <c r="H74" s="66" t="n">
        <v>8</v>
      </c>
      <c r="I74" s="62"/>
    </row>
    <row r="75" customFormat="false" ht="12.75" hidden="false" customHeight="true" outlineLevel="0" collapsed="false">
      <c r="A75" s="62" t="s">
        <v>356</v>
      </c>
      <c r="B75" s="63" t="s">
        <v>357</v>
      </c>
      <c r="C75" s="62"/>
      <c r="D75" s="64"/>
      <c r="E75" s="31" t="n">
        <v>16</v>
      </c>
      <c r="F75" s="65" t="n">
        <v>0</v>
      </c>
      <c r="G75" s="66" t="n">
        <v>0</v>
      </c>
      <c r="H75" s="66" t="n">
        <v>16</v>
      </c>
      <c r="I75" s="62"/>
    </row>
    <row r="76" customFormat="false" ht="12.75" hidden="false" customHeight="true" outlineLevel="0" collapsed="false">
      <c r="A76" s="62" t="s">
        <v>358</v>
      </c>
      <c r="B76" s="63" t="s">
        <v>359</v>
      </c>
      <c r="C76" s="62" t="s">
        <v>360</v>
      </c>
      <c r="D76" s="67" t="s">
        <v>361</v>
      </c>
      <c r="E76" s="31" t="n">
        <v>12</v>
      </c>
      <c r="F76" s="65" t="n">
        <v>0</v>
      </c>
      <c r="G76" s="66" t="n">
        <v>0</v>
      </c>
      <c r="H76" s="66" t="n">
        <v>12</v>
      </c>
      <c r="I76" s="62"/>
    </row>
    <row r="77" customFormat="false" ht="12.75" hidden="false" customHeight="true" outlineLevel="0" collapsed="false">
      <c r="A77" s="62" t="s">
        <v>362</v>
      </c>
      <c r="B77" s="63" t="s">
        <v>363</v>
      </c>
      <c r="C77" s="62" t="s">
        <v>360</v>
      </c>
      <c r="D77" s="67" t="s">
        <v>361</v>
      </c>
      <c r="E77" s="31" t="n">
        <v>4</v>
      </c>
      <c r="F77" s="65" t="n">
        <v>0</v>
      </c>
      <c r="G77" s="66" t="n">
        <v>0</v>
      </c>
      <c r="H77" s="66" t="n">
        <v>4</v>
      </c>
      <c r="I77" s="62"/>
    </row>
    <row r="78" customFormat="false" ht="12.75" hidden="false" customHeight="true" outlineLevel="0" collapsed="false">
      <c r="A78" s="62" t="s">
        <v>364</v>
      </c>
      <c r="B78" s="63" t="s">
        <v>365</v>
      </c>
      <c r="C78" s="62"/>
      <c r="D78" s="64"/>
      <c r="E78" s="31" t="n">
        <v>186</v>
      </c>
      <c r="F78" s="65" t="n">
        <v>0</v>
      </c>
      <c r="G78" s="66" t="n">
        <v>0</v>
      </c>
      <c r="H78" s="66" t="n">
        <v>186</v>
      </c>
      <c r="I78" s="62"/>
    </row>
    <row r="79" customFormat="false" ht="12.75" hidden="false" customHeight="true" outlineLevel="0" collapsed="false">
      <c r="A79" s="62" t="s">
        <v>366</v>
      </c>
      <c r="B79" s="63" t="s">
        <v>363</v>
      </c>
      <c r="C79" s="62" t="s">
        <v>367</v>
      </c>
      <c r="D79" s="67" t="s">
        <v>368</v>
      </c>
      <c r="E79" s="31" t="n">
        <v>100</v>
      </c>
      <c r="F79" s="65" t="n">
        <v>0</v>
      </c>
      <c r="G79" s="66" t="n">
        <v>0</v>
      </c>
      <c r="H79" s="66" t="n">
        <v>100</v>
      </c>
      <c r="I79" s="62"/>
    </row>
    <row r="80" customFormat="false" ht="12.75" hidden="false" customHeight="true" outlineLevel="0" collapsed="false">
      <c r="A80" s="62" t="s">
        <v>369</v>
      </c>
      <c r="B80" s="63" t="s">
        <v>370</v>
      </c>
      <c r="C80" s="62" t="s">
        <v>371</v>
      </c>
      <c r="D80" s="67" t="s">
        <v>372</v>
      </c>
      <c r="E80" s="31" t="n">
        <v>6</v>
      </c>
      <c r="F80" s="65" t="n">
        <v>0</v>
      </c>
      <c r="G80" s="66" t="n">
        <v>0</v>
      </c>
      <c r="H80" s="66" t="n">
        <v>6</v>
      </c>
      <c r="I80" s="62"/>
    </row>
    <row r="81" customFormat="false" ht="12.75" hidden="false" customHeight="true" outlineLevel="0" collapsed="false">
      <c r="A81" s="62" t="s">
        <v>373</v>
      </c>
      <c r="B81" s="63" t="s">
        <v>374</v>
      </c>
      <c r="C81" s="62" t="s">
        <v>375</v>
      </c>
      <c r="D81" s="67" t="s">
        <v>376</v>
      </c>
      <c r="E81" s="31" t="n">
        <v>80</v>
      </c>
      <c r="F81" s="65" t="n">
        <v>0</v>
      </c>
      <c r="G81" s="66" t="n">
        <v>0</v>
      </c>
      <c r="H81" s="66" t="n">
        <v>80</v>
      </c>
      <c r="I81" s="62"/>
    </row>
    <row r="82" customFormat="false" ht="12.75" hidden="false" customHeight="true" outlineLevel="0" collapsed="false">
      <c r="A82" s="62" t="s">
        <v>377</v>
      </c>
      <c r="B82" s="63" t="s">
        <v>378</v>
      </c>
      <c r="C82" s="62"/>
      <c r="D82" s="64"/>
      <c r="E82" s="31" t="n">
        <v>25</v>
      </c>
      <c r="F82" s="65" t="n">
        <v>0</v>
      </c>
      <c r="G82" s="66" t="n">
        <v>0</v>
      </c>
      <c r="H82" s="66" t="n">
        <v>25</v>
      </c>
      <c r="I82" s="62"/>
    </row>
    <row r="83" customFormat="false" ht="12.75" hidden="false" customHeight="true" outlineLevel="0" collapsed="false">
      <c r="A83" s="62" t="s">
        <v>379</v>
      </c>
      <c r="B83" s="63" t="s">
        <v>380</v>
      </c>
      <c r="C83" s="62" t="s">
        <v>381</v>
      </c>
      <c r="D83" s="67" t="s">
        <v>382</v>
      </c>
      <c r="E83" s="31" t="n">
        <v>25</v>
      </c>
      <c r="F83" s="65" t="n">
        <v>0</v>
      </c>
      <c r="G83" s="66" t="n">
        <v>0</v>
      </c>
      <c r="H83" s="66" t="n">
        <v>25</v>
      </c>
      <c r="I83" s="62"/>
    </row>
    <row r="84" customFormat="false" ht="12.75" hidden="false" customHeight="true" outlineLevel="0" collapsed="false">
      <c r="A84" s="41"/>
      <c r="B84" s="41"/>
      <c r="C84" s="41"/>
      <c r="E84" s="41"/>
      <c r="G84" s="41"/>
      <c r="H84" s="41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2"/>
    <col collapsed="false" customWidth="true" hidden="false" outlineLevel="0" max="6" min="3" style="0" width="16.12"/>
  </cols>
  <sheetData>
    <row r="1" customFormat="false" ht="19.5" hidden="false" customHeight="true" outlineLevel="0" collapsed="false">
      <c r="A1" s="42" t="s">
        <v>383</v>
      </c>
    </row>
    <row r="2" customFormat="false" ht="39.75" hidden="false" customHeight="true" outlineLevel="0" collapsed="false">
      <c r="A2" s="19" t="s">
        <v>38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3"/>
      <c r="B3" s="23"/>
      <c r="C3" s="23"/>
      <c r="D3" s="23"/>
      <c r="E3" s="23"/>
      <c r="F3" s="54" t="s">
        <v>46</v>
      </c>
    </row>
    <row r="4" customFormat="false" ht="12.75" hidden="false" customHeight="true" outlineLevel="0" collapsed="false">
      <c r="A4" s="55" t="s">
        <v>180</v>
      </c>
      <c r="B4" s="55" t="s">
        <v>181</v>
      </c>
      <c r="C4" s="68" t="s">
        <v>143</v>
      </c>
      <c r="D4" s="55" t="s">
        <v>241</v>
      </c>
      <c r="E4" s="55" t="s">
        <v>242</v>
      </c>
      <c r="F4" s="55" t="s">
        <v>185</v>
      </c>
    </row>
    <row r="5" customFormat="false" ht="12.75" hidden="false" customHeight="true" outlineLevel="0" collapsed="false">
      <c r="A5" s="56"/>
      <c r="B5" s="57" t="s">
        <v>143</v>
      </c>
      <c r="C5" s="46" t="n">
        <v>1956.97</v>
      </c>
      <c r="D5" s="69" t="n">
        <v>1891.95</v>
      </c>
      <c r="E5" s="58" t="n">
        <v>65.02</v>
      </c>
      <c r="F5" s="56"/>
      <c r="I5" s="59"/>
    </row>
    <row r="6" customFormat="false" ht="12.75" hidden="false" customHeight="true" outlineLevel="0" collapsed="false">
      <c r="A6" s="56" t="s">
        <v>186</v>
      </c>
      <c r="B6" s="57" t="s">
        <v>187</v>
      </c>
      <c r="C6" s="46" t="n">
        <v>1528.98</v>
      </c>
      <c r="D6" s="69" t="n">
        <v>1463.96</v>
      </c>
      <c r="E6" s="58" t="n">
        <v>65.02</v>
      </c>
      <c r="F6" s="56"/>
      <c r="G6" s="41"/>
      <c r="H6" s="41"/>
    </row>
    <row r="7" customFormat="false" ht="12.75" hidden="false" customHeight="true" outlineLevel="0" collapsed="false">
      <c r="A7" s="56" t="s">
        <v>188</v>
      </c>
      <c r="B7" s="57" t="s">
        <v>189</v>
      </c>
      <c r="C7" s="46" t="n">
        <v>1431.4</v>
      </c>
      <c r="D7" s="69" t="n">
        <v>1368.89</v>
      </c>
      <c r="E7" s="58" t="n">
        <v>62.51</v>
      </c>
      <c r="F7" s="56"/>
      <c r="H7" s="41"/>
    </row>
    <row r="8" customFormat="false" ht="12.75" hidden="false" customHeight="true" outlineLevel="0" collapsed="false">
      <c r="A8" s="56" t="s">
        <v>190</v>
      </c>
      <c r="B8" s="57" t="s">
        <v>191</v>
      </c>
      <c r="C8" s="46" t="n">
        <v>280.8</v>
      </c>
      <c r="D8" s="69" t="n">
        <v>280.8</v>
      </c>
      <c r="E8" s="58" t="n">
        <v>0</v>
      </c>
      <c r="F8" s="56"/>
      <c r="H8" s="41"/>
    </row>
    <row r="9" customFormat="false" ht="12.75" hidden="false" customHeight="true" outlineLevel="0" collapsed="false">
      <c r="A9" s="56" t="s">
        <v>190</v>
      </c>
      <c r="B9" s="57" t="s">
        <v>191</v>
      </c>
      <c r="C9" s="46" t="n">
        <v>20.94</v>
      </c>
      <c r="D9" s="69" t="n">
        <v>20.94</v>
      </c>
      <c r="E9" s="58" t="n">
        <v>0</v>
      </c>
      <c r="F9" s="56"/>
      <c r="H9" s="41"/>
    </row>
    <row r="10" customFormat="false" ht="12.75" hidden="false" customHeight="true" outlineLevel="0" collapsed="false">
      <c r="A10" s="56" t="s">
        <v>190</v>
      </c>
      <c r="B10" s="57" t="s">
        <v>191</v>
      </c>
      <c r="C10" s="46" t="n">
        <v>55.69</v>
      </c>
      <c r="D10" s="69" t="n">
        <v>30.13</v>
      </c>
      <c r="E10" s="58" t="n">
        <v>25.56</v>
      </c>
      <c r="F10" s="56"/>
    </row>
    <row r="11" customFormat="false" ht="12.75" hidden="false" customHeight="true" outlineLevel="0" collapsed="false">
      <c r="A11" s="56" t="s">
        <v>192</v>
      </c>
      <c r="B11" s="57" t="s">
        <v>193</v>
      </c>
      <c r="C11" s="46" t="n">
        <v>1.1</v>
      </c>
      <c r="D11" s="69" t="n">
        <v>1.1</v>
      </c>
      <c r="E11" s="58" t="n">
        <v>0</v>
      </c>
      <c r="F11" s="56"/>
    </row>
    <row r="12" customFormat="false" ht="12.75" hidden="false" customHeight="true" outlineLevel="0" collapsed="false">
      <c r="A12" s="56" t="s">
        <v>192</v>
      </c>
      <c r="B12" s="57" t="s">
        <v>193</v>
      </c>
      <c r="C12" s="46" t="n">
        <v>353.96</v>
      </c>
      <c r="D12" s="69" t="n">
        <v>353.96</v>
      </c>
      <c r="E12" s="58" t="n">
        <v>0</v>
      </c>
      <c r="F12" s="56"/>
    </row>
    <row r="13" customFormat="false" ht="12.75" hidden="false" customHeight="true" outlineLevel="0" collapsed="false">
      <c r="A13" s="56" t="s">
        <v>192</v>
      </c>
      <c r="B13" s="57" t="s">
        <v>193</v>
      </c>
      <c r="C13" s="46" t="n">
        <v>10.94</v>
      </c>
      <c r="D13" s="69" t="n">
        <v>0</v>
      </c>
      <c r="E13" s="58" t="n">
        <v>10.94</v>
      </c>
      <c r="F13" s="56"/>
    </row>
    <row r="14" customFormat="false" ht="12.75" hidden="false" customHeight="true" outlineLevel="0" collapsed="false">
      <c r="A14" s="56" t="s">
        <v>194</v>
      </c>
      <c r="B14" s="57" t="s">
        <v>195</v>
      </c>
      <c r="C14" s="46" t="n">
        <v>58.32</v>
      </c>
      <c r="D14" s="69" t="n">
        <v>58.32</v>
      </c>
      <c r="E14" s="58" t="n">
        <v>0</v>
      </c>
      <c r="F14" s="56"/>
    </row>
    <row r="15" customFormat="false" ht="12.75" hidden="false" customHeight="true" outlineLevel="0" collapsed="false">
      <c r="A15" s="56" t="s">
        <v>196</v>
      </c>
      <c r="B15" s="57" t="s">
        <v>197</v>
      </c>
      <c r="C15" s="46" t="n">
        <v>364.47</v>
      </c>
      <c r="D15" s="69" t="n">
        <v>364.47</v>
      </c>
      <c r="E15" s="58" t="n">
        <v>0</v>
      </c>
      <c r="F15" s="56"/>
    </row>
    <row r="16" customFormat="false" ht="12.75" hidden="false" customHeight="true" outlineLevel="0" collapsed="false">
      <c r="A16" s="56" t="s">
        <v>196</v>
      </c>
      <c r="B16" s="57" t="s">
        <v>197</v>
      </c>
      <c r="C16" s="46" t="n">
        <v>17.47</v>
      </c>
      <c r="D16" s="69" t="n">
        <v>0</v>
      </c>
      <c r="E16" s="58" t="n">
        <v>17.47</v>
      </c>
      <c r="F16" s="56"/>
    </row>
    <row r="17" customFormat="false" ht="12.75" hidden="false" customHeight="true" outlineLevel="0" collapsed="false">
      <c r="A17" s="56" t="s">
        <v>196</v>
      </c>
      <c r="B17" s="57" t="s">
        <v>197</v>
      </c>
      <c r="C17" s="46" t="n">
        <v>31.72</v>
      </c>
      <c r="D17" s="69" t="n">
        <v>31.72</v>
      </c>
      <c r="E17" s="58" t="n">
        <v>0</v>
      </c>
      <c r="F17" s="56"/>
    </row>
    <row r="18" customFormat="false" ht="12.75" hidden="false" customHeight="true" outlineLevel="0" collapsed="false">
      <c r="A18" s="56" t="s">
        <v>198</v>
      </c>
      <c r="B18" s="57" t="s">
        <v>199</v>
      </c>
      <c r="C18" s="46" t="n">
        <v>69.52</v>
      </c>
      <c r="D18" s="69" t="n">
        <v>69.52</v>
      </c>
      <c r="E18" s="58" t="n">
        <v>0</v>
      </c>
      <c r="F18" s="56"/>
    </row>
    <row r="19" customFormat="false" ht="12.75" hidden="false" customHeight="true" outlineLevel="0" collapsed="false">
      <c r="A19" s="56" t="s">
        <v>198</v>
      </c>
      <c r="B19" s="57" t="s">
        <v>199</v>
      </c>
      <c r="C19" s="46" t="n">
        <v>1.51</v>
      </c>
      <c r="D19" s="69" t="n">
        <v>0</v>
      </c>
      <c r="E19" s="58" t="n">
        <v>1.51</v>
      </c>
      <c r="F19" s="56"/>
    </row>
    <row r="20" customFormat="false" ht="12.75" hidden="false" customHeight="true" outlineLevel="0" collapsed="false">
      <c r="A20" s="56" t="s">
        <v>200</v>
      </c>
      <c r="B20" s="57" t="s">
        <v>201</v>
      </c>
      <c r="C20" s="46" t="n">
        <v>157.93</v>
      </c>
      <c r="D20" s="69" t="n">
        <v>157.93</v>
      </c>
      <c r="E20" s="58" t="n">
        <v>0</v>
      </c>
      <c r="F20" s="56"/>
    </row>
    <row r="21" customFormat="false" ht="12.75" hidden="false" customHeight="true" outlineLevel="0" collapsed="false">
      <c r="A21" s="56" t="s">
        <v>200</v>
      </c>
      <c r="B21" s="57" t="s">
        <v>201</v>
      </c>
      <c r="C21" s="46" t="n">
        <v>7.03</v>
      </c>
      <c r="D21" s="69" t="n">
        <v>0</v>
      </c>
      <c r="E21" s="58" t="n">
        <v>7.03</v>
      </c>
      <c r="F21" s="56"/>
    </row>
    <row r="22" customFormat="false" ht="12.75" hidden="false" customHeight="true" outlineLevel="0" collapsed="false">
      <c r="A22" s="56" t="s">
        <v>202</v>
      </c>
      <c r="B22" s="57" t="s">
        <v>203</v>
      </c>
      <c r="C22" s="46" t="n">
        <v>26.16</v>
      </c>
      <c r="D22" s="69" t="n">
        <v>25.87</v>
      </c>
      <c r="E22" s="58" t="n">
        <v>0.29</v>
      </c>
      <c r="F22" s="56"/>
    </row>
    <row r="23" customFormat="false" ht="12.75" hidden="false" customHeight="true" outlineLevel="0" collapsed="false">
      <c r="A23" s="56" t="s">
        <v>204</v>
      </c>
      <c r="B23" s="57" t="s">
        <v>205</v>
      </c>
      <c r="C23" s="46" t="n">
        <v>0.29</v>
      </c>
      <c r="D23" s="69" t="n">
        <v>0</v>
      </c>
      <c r="E23" s="58" t="n">
        <v>0.29</v>
      </c>
      <c r="F23" s="56"/>
    </row>
    <row r="24" customFormat="false" ht="12.75" hidden="false" customHeight="true" outlineLevel="0" collapsed="false">
      <c r="A24" s="56" t="s">
        <v>204</v>
      </c>
      <c r="B24" s="57" t="s">
        <v>205</v>
      </c>
      <c r="C24" s="46" t="n">
        <v>25.87</v>
      </c>
      <c r="D24" s="69" t="n">
        <v>25.87</v>
      </c>
      <c r="E24" s="58" t="n">
        <v>0</v>
      </c>
      <c r="F24" s="56"/>
    </row>
    <row r="25" customFormat="false" ht="12.75" hidden="false" customHeight="true" outlineLevel="0" collapsed="false">
      <c r="A25" s="56" t="s">
        <v>206</v>
      </c>
      <c r="B25" s="57" t="s">
        <v>207</v>
      </c>
      <c r="C25" s="46" t="n">
        <v>71.42</v>
      </c>
      <c r="D25" s="69" t="n">
        <v>69.2</v>
      </c>
      <c r="E25" s="58" t="n">
        <v>2.22</v>
      </c>
      <c r="F25" s="56"/>
    </row>
    <row r="26" customFormat="false" ht="12.75" hidden="false" customHeight="true" outlineLevel="0" collapsed="false">
      <c r="A26" s="56" t="s">
        <v>208</v>
      </c>
      <c r="B26" s="57" t="s">
        <v>209</v>
      </c>
      <c r="C26" s="46" t="n">
        <v>0.36</v>
      </c>
      <c r="D26" s="69" t="n">
        <v>0.36</v>
      </c>
      <c r="E26" s="58" t="n">
        <v>0</v>
      </c>
      <c r="F26" s="56"/>
    </row>
    <row r="27" customFormat="false" ht="12.75" hidden="false" customHeight="true" outlineLevel="0" collapsed="false">
      <c r="A27" s="56" t="s">
        <v>208</v>
      </c>
      <c r="B27" s="57" t="s">
        <v>209</v>
      </c>
      <c r="C27" s="46" t="n">
        <v>58.84</v>
      </c>
      <c r="D27" s="69" t="n">
        <v>58.84</v>
      </c>
      <c r="E27" s="58" t="n">
        <v>0</v>
      </c>
      <c r="F27" s="56"/>
    </row>
    <row r="28" customFormat="false" ht="12.75" hidden="false" customHeight="true" outlineLevel="0" collapsed="false">
      <c r="A28" s="56" t="s">
        <v>208</v>
      </c>
      <c r="B28" s="57" t="s">
        <v>209</v>
      </c>
      <c r="C28" s="46" t="n">
        <v>2.22</v>
      </c>
      <c r="D28" s="69" t="n">
        <v>0</v>
      </c>
      <c r="E28" s="58" t="n">
        <v>2.22</v>
      </c>
      <c r="F28" s="56"/>
    </row>
    <row r="29" customFormat="false" ht="12.75" hidden="false" customHeight="true" outlineLevel="0" collapsed="false">
      <c r="A29" s="56" t="s">
        <v>210</v>
      </c>
      <c r="B29" s="57" t="s">
        <v>211</v>
      </c>
      <c r="C29" s="46" t="n">
        <v>10</v>
      </c>
      <c r="D29" s="69" t="n">
        <v>10</v>
      </c>
      <c r="E29" s="58" t="n">
        <v>0</v>
      </c>
      <c r="F29" s="56"/>
    </row>
    <row r="30" customFormat="false" ht="12.75" hidden="false" customHeight="true" outlineLevel="0" collapsed="false">
      <c r="A30" s="56" t="s">
        <v>212</v>
      </c>
      <c r="B30" s="57" t="s">
        <v>213</v>
      </c>
      <c r="C30" s="46" t="n">
        <v>234.81</v>
      </c>
      <c r="D30" s="69" t="n">
        <v>234.81</v>
      </c>
      <c r="E30" s="58" t="n">
        <v>0</v>
      </c>
      <c r="F30" s="56"/>
    </row>
    <row r="31" customFormat="false" ht="12.75" hidden="false" customHeight="true" outlineLevel="0" collapsed="false">
      <c r="A31" s="56" t="s">
        <v>214</v>
      </c>
      <c r="B31" s="57" t="s">
        <v>215</v>
      </c>
      <c r="C31" s="46" t="n">
        <v>226.71</v>
      </c>
      <c r="D31" s="69" t="n">
        <v>226.71</v>
      </c>
      <c r="E31" s="58" t="n">
        <v>0</v>
      </c>
      <c r="F31" s="56"/>
    </row>
    <row r="32" customFormat="false" ht="12.75" hidden="false" customHeight="true" outlineLevel="0" collapsed="false">
      <c r="A32" s="56" t="s">
        <v>216</v>
      </c>
      <c r="B32" s="57" t="s">
        <v>217</v>
      </c>
      <c r="C32" s="46" t="n">
        <v>226.71</v>
      </c>
      <c r="D32" s="69" t="n">
        <v>226.71</v>
      </c>
      <c r="E32" s="58" t="n">
        <v>0</v>
      </c>
      <c r="F32" s="56"/>
    </row>
    <row r="33" customFormat="false" ht="12.75" hidden="false" customHeight="true" outlineLevel="0" collapsed="false">
      <c r="A33" s="56" t="s">
        <v>218</v>
      </c>
      <c r="B33" s="57" t="s">
        <v>219</v>
      </c>
      <c r="C33" s="46" t="n">
        <v>8.1</v>
      </c>
      <c r="D33" s="69" t="n">
        <v>8.1</v>
      </c>
      <c r="E33" s="58" t="n">
        <v>0</v>
      </c>
      <c r="F33" s="56"/>
    </row>
    <row r="34" customFormat="false" ht="12.75" hidden="false" customHeight="true" outlineLevel="0" collapsed="false">
      <c r="A34" s="56" t="s">
        <v>220</v>
      </c>
      <c r="B34" s="57" t="s">
        <v>221</v>
      </c>
      <c r="C34" s="46" t="n">
        <v>8.1</v>
      </c>
      <c r="D34" s="69" t="n">
        <v>8.1</v>
      </c>
      <c r="E34" s="58" t="n">
        <v>0</v>
      </c>
      <c r="F34" s="56"/>
    </row>
    <row r="35" customFormat="false" ht="12.75" hidden="false" customHeight="true" outlineLevel="0" collapsed="false">
      <c r="A35" s="56" t="s">
        <v>222</v>
      </c>
      <c r="B35" s="57" t="s">
        <v>223</v>
      </c>
      <c r="C35" s="46" t="n">
        <v>66.59</v>
      </c>
      <c r="D35" s="69" t="n">
        <v>66.59</v>
      </c>
      <c r="E35" s="58" t="n">
        <v>0</v>
      </c>
      <c r="F35" s="56"/>
    </row>
    <row r="36" customFormat="false" ht="12.75" hidden="false" customHeight="true" outlineLevel="0" collapsed="false">
      <c r="A36" s="56" t="s">
        <v>224</v>
      </c>
      <c r="B36" s="57" t="s">
        <v>225</v>
      </c>
      <c r="C36" s="46" t="n">
        <v>66.59</v>
      </c>
      <c r="D36" s="69" t="n">
        <v>66.59</v>
      </c>
      <c r="E36" s="58" t="n">
        <v>0</v>
      </c>
      <c r="F36" s="56"/>
    </row>
    <row r="37" customFormat="false" ht="12.75" hidden="false" customHeight="true" outlineLevel="0" collapsed="false">
      <c r="A37" s="56" t="s">
        <v>226</v>
      </c>
      <c r="B37" s="57" t="s">
        <v>227</v>
      </c>
      <c r="C37" s="46" t="n">
        <v>15.68</v>
      </c>
      <c r="D37" s="69" t="n">
        <v>15.68</v>
      </c>
      <c r="E37" s="58" t="n">
        <v>0</v>
      </c>
      <c r="F37" s="56"/>
    </row>
    <row r="38" customFormat="false" ht="12.75" hidden="false" customHeight="true" outlineLevel="0" collapsed="false">
      <c r="A38" s="56" t="s">
        <v>228</v>
      </c>
      <c r="B38" s="57" t="s">
        <v>229</v>
      </c>
      <c r="C38" s="46" t="n">
        <v>50.91</v>
      </c>
      <c r="D38" s="69" t="n">
        <v>50.91</v>
      </c>
      <c r="E38" s="58" t="n">
        <v>0</v>
      </c>
      <c r="F38" s="56"/>
    </row>
    <row r="39" customFormat="false" ht="12.75" hidden="false" customHeight="true" outlineLevel="0" collapsed="false">
      <c r="A39" s="56" t="s">
        <v>230</v>
      </c>
      <c r="B39" s="57" t="s">
        <v>231</v>
      </c>
      <c r="C39" s="46" t="n">
        <v>126.59</v>
      </c>
      <c r="D39" s="69" t="n">
        <v>126.59</v>
      </c>
      <c r="E39" s="58" t="n">
        <v>0</v>
      </c>
      <c r="F39" s="56"/>
    </row>
    <row r="40" customFormat="false" ht="12.75" hidden="false" customHeight="true" outlineLevel="0" collapsed="false">
      <c r="A40" s="56" t="s">
        <v>232</v>
      </c>
      <c r="B40" s="57" t="s">
        <v>233</v>
      </c>
      <c r="C40" s="46" t="n">
        <v>126.59</v>
      </c>
      <c r="D40" s="69" t="n">
        <v>126.59</v>
      </c>
      <c r="E40" s="58" t="n">
        <v>0</v>
      </c>
      <c r="F40" s="56"/>
    </row>
    <row r="41" customFormat="false" ht="12.75" hidden="false" customHeight="true" outlineLevel="0" collapsed="false">
      <c r="A41" s="56" t="s">
        <v>234</v>
      </c>
      <c r="B41" s="57" t="s">
        <v>235</v>
      </c>
      <c r="C41" s="46" t="n">
        <v>126.59</v>
      </c>
      <c r="D41" s="69" t="n">
        <v>126.59</v>
      </c>
      <c r="E41" s="58" t="n">
        <v>0</v>
      </c>
      <c r="F41" s="56"/>
    </row>
    <row r="42" customFormat="false" ht="12.75" hidden="false" customHeight="true" outlineLevel="0" collapsed="false">
      <c r="A42" s="56"/>
      <c r="B42" s="57"/>
      <c r="C42" s="58"/>
      <c r="D42" s="58"/>
      <c r="E42" s="58"/>
      <c r="F42" s="56"/>
    </row>
    <row r="43" customFormat="false" ht="12.75" hidden="false" customHeight="true" outlineLevel="0" collapsed="false">
      <c r="A43" s="56"/>
      <c r="B43" s="57"/>
      <c r="C43" s="58"/>
      <c r="D43" s="58"/>
      <c r="E43" s="58"/>
      <c r="F43" s="56"/>
    </row>
    <row r="44" customFormat="false" ht="12.75" hidden="false" customHeight="true" outlineLevel="0" collapsed="false">
      <c r="B44" s="41"/>
      <c r="C44" s="41"/>
      <c r="D44" s="41"/>
      <c r="E44" s="41"/>
      <c r="F44" s="41"/>
      <c r="H44" s="41"/>
    </row>
    <row r="45" customFormat="false" ht="12.75" hidden="false" customHeight="true" outlineLevel="0" collapsed="false">
      <c r="A45" s="41"/>
      <c r="B45" s="41"/>
      <c r="C45" s="41"/>
      <c r="F45" s="41"/>
      <c r="H45" s="41"/>
    </row>
    <row r="46" customFormat="false" ht="12.75" hidden="false" customHeight="true" outlineLevel="0" collapsed="false">
      <c r="A46" s="56" t="s">
        <v>226</v>
      </c>
      <c r="B46" s="57" t="s">
        <v>227</v>
      </c>
      <c r="C46" s="58" t="n">
        <v>15.68</v>
      </c>
      <c r="D46" s="58" t="n">
        <v>15.68</v>
      </c>
      <c r="E46" s="58" t="n">
        <v>0</v>
      </c>
      <c r="F46" s="56"/>
    </row>
    <row r="47" customFormat="false" ht="12.75" hidden="false" customHeight="true" outlineLevel="0" collapsed="false">
      <c r="A47" s="56" t="s">
        <v>228</v>
      </c>
      <c r="B47" s="57" t="s">
        <v>229</v>
      </c>
      <c r="C47" s="58" t="n">
        <v>50.91</v>
      </c>
      <c r="D47" s="58" t="n">
        <v>50.91</v>
      </c>
      <c r="E47" s="58" t="n">
        <v>0</v>
      </c>
      <c r="F47" s="56"/>
    </row>
    <row r="48" customFormat="false" ht="12.75" hidden="false" customHeight="true" outlineLevel="0" collapsed="false">
      <c r="A48" s="56" t="s">
        <v>230</v>
      </c>
      <c r="B48" s="57" t="s">
        <v>231</v>
      </c>
      <c r="C48" s="58" t="n">
        <v>126.59</v>
      </c>
      <c r="D48" s="58" t="n">
        <v>126.59</v>
      </c>
      <c r="E48" s="58" t="n">
        <v>0</v>
      </c>
      <c r="F48" s="56"/>
    </row>
    <row r="49" customFormat="false" ht="12.75" hidden="false" customHeight="true" outlineLevel="0" collapsed="false">
      <c r="A49" s="56" t="s">
        <v>232</v>
      </c>
      <c r="B49" s="57" t="s">
        <v>233</v>
      </c>
      <c r="C49" s="58" t="n">
        <v>126.59</v>
      </c>
      <c r="D49" s="58" t="n">
        <v>126.59</v>
      </c>
      <c r="E49" s="58" t="n">
        <v>0</v>
      </c>
      <c r="F49" s="56"/>
    </row>
    <row r="50" customFormat="false" ht="12.75" hidden="false" customHeight="true" outlineLevel="0" collapsed="false">
      <c r="A50" s="56" t="s">
        <v>234</v>
      </c>
      <c r="B50" s="57" t="s">
        <v>235</v>
      </c>
      <c r="C50" s="58" t="n">
        <v>126.59</v>
      </c>
      <c r="D50" s="58" t="n">
        <v>126.59</v>
      </c>
      <c r="E50" s="58" t="n">
        <v>0</v>
      </c>
      <c r="F50" s="56"/>
    </row>
    <row r="53" customFormat="false" ht="12.75" hidden="false" customHeight="true" outlineLevel="0" collapsed="false">
      <c r="B53" s="41"/>
      <c r="D53" s="41"/>
      <c r="E53" s="41"/>
      <c r="F53" s="41"/>
      <c r="H53" s="41"/>
    </row>
    <row r="54" customFormat="false" ht="12.75" hidden="false" customHeight="true" outlineLevel="0" collapsed="false">
      <c r="A54" s="41"/>
      <c r="B54" s="41"/>
      <c r="F54" s="41"/>
      <c r="H54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47:07Z</dcterms:created>
  <dc:creator/>
  <dc:description/>
  <dc:language>en-US</dc:language>
  <cp:lastModifiedBy>Administrator</cp:lastModifiedBy>
  <cp:lastPrinted>2019-03-22T10:40:01Z</cp:lastPrinted>
  <dcterms:modified xsi:type="dcterms:W3CDTF">2019-03-26T08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